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6" sheetId="1" state="visible" r:id="rId2"/>
    <sheet name="1957" sheetId="2" state="visible" r:id="rId3"/>
    <sheet name="1958" sheetId="3" state="visible" r:id="rId4"/>
    <sheet name="1959" sheetId="4" state="visible" r:id="rId5"/>
    <sheet name="1960" sheetId="5" state="visible" r:id="rId6"/>
    <sheet name="1961" sheetId="6" state="visible" r:id="rId7"/>
    <sheet name="196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9" uniqueCount="1292">
  <si>
    <t xml:space="preserve">Väri</t>
  </si>
  <si>
    <t xml:space="preserve">Pvm</t>
  </si>
  <si>
    <t xml:space="preserve">Malli</t>
  </si>
  <si>
    <t xml:space="preserve">Runkon.</t>
  </si>
  <si>
    <t xml:space="preserve">Moottori</t>
  </si>
  <si>
    <t xml:space="preserve">Kori</t>
  </si>
  <si>
    <t xml:space="preserve">Katto</t>
  </si>
  <si>
    <t xml:space="preserve">Verhoilu</t>
  </si>
  <si>
    <t xml:space="preserve">Maalikoodi</t>
  </si>
  <si>
    <t xml:space="preserve">Rek.tunn.</t>
  </si>
  <si>
    <t xml:space="preserve">Kommentteja</t>
  </si>
  <si>
    <t xml:space="preserve">Ostaja</t>
  </si>
  <si>
    <t xml:space="preserve">Kaupunki</t>
  </si>
  <si>
    <t xml:space="preserve">DS19</t>
  </si>
  <si>
    <t xml:space="preserve">Aubergine (AC 406)</t>
  </si>
  <si>
    <t xml:space="preserve">Champagne</t>
  </si>
  <si>
    <t xml:space="preserve">Rouille</t>
  </si>
  <si>
    <t xml:space="preserve">P4-3</t>
  </si>
  <si>
    <t xml:space="preserve">EP-3</t>
  </si>
  <si>
    <t xml:space="preserve">Tuhottu 80-luvulla</t>
  </si>
  <si>
    <t xml:space="preserve">Toim.joht. Th. Lindblom</t>
  </si>
  <si>
    <t xml:space="preserve">Turku</t>
  </si>
  <si>
    <t xml:space="preserve">Vert Printemps (AC 505)</t>
  </si>
  <si>
    <t xml:space="preserve">Vert Jade</t>
  </si>
  <si>
    <t xml:space="preserve">P3-4</t>
  </si>
  <si>
    <t xml:space="preserve">BI-660</t>
  </si>
  <si>
    <t xml:space="preserve">Korpivaaran oma, Suurajot 1956</t>
  </si>
  <si>
    <t xml:space="preserve">Autoliike Teho Oy</t>
  </si>
  <si>
    <t xml:space="preserve">Helsinki</t>
  </si>
  <si>
    <t xml:space="preserve">Champagne (AC 134)</t>
  </si>
  <si>
    <t xml:space="preserve">Aubergine</t>
  </si>
  <si>
    <t xml:space="preserve">Bleu Royal</t>
  </si>
  <si>
    <t xml:space="preserve">P2-2</t>
  </si>
  <si>
    <t xml:space="preserve">YF-392?</t>
  </si>
  <si>
    <t xml:space="preserve">Lakeuden Auto Oy</t>
  </si>
  <si>
    <t xml:space="preserve">Seinäjoki</t>
  </si>
  <si>
    <t xml:space="preserve">Suurajot 1956, Nysten</t>
  </si>
  <si>
    <t xml:space="preserve">EL-Auto</t>
  </si>
  <si>
    <t xml:space="preserve">Lohja</t>
  </si>
  <si>
    <t xml:space="preserve">BK-924</t>
  </si>
  <si>
    <t xml:space="preserve">Björn Lindholm, Citroën Suomessa</t>
  </si>
  <si>
    <t xml:space="preserve">Oy K.Lindholm &amp; Co Ab</t>
  </si>
  <si>
    <t xml:space="preserve">Aineen Autoyhtiö</t>
  </si>
  <si>
    <t xml:space="preserve">Rovaniemi</t>
  </si>
  <si>
    <t xml:space="preserve">Autra Oy</t>
  </si>
  <si>
    <t xml:space="preserve">Kotka</t>
  </si>
  <si>
    <t xml:space="preserve">BK-923</t>
  </si>
  <si>
    <t xml:space="preserve">A.Pitkäsellä kuva autosta</t>
  </si>
  <si>
    <t xml:space="preserve">Radiotoimi Hirvonen Oy</t>
  </si>
  <si>
    <t xml:space="preserve">Karjakunta r.l.</t>
  </si>
  <si>
    <t xml:space="preserve">Sisä-Suomen Moottori</t>
  </si>
  <si>
    <t xml:space="preserve">Jyväskylä</t>
  </si>
  <si>
    <t xml:space="preserve">Näyteikkunassa 27.10-8.11.1956</t>
  </si>
  <si>
    <t xml:space="preserve">Rak.tsto. Juho L. Aalto</t>
  </si>
  <si>
    <t xml:space="preserve">Porin Auto-Osa Liike Oy</t>
  </si>
  <si>
    <t xml:space="preserve">Pori</t>
  </si>
  <si>
    <t xml:space="preserve">Liikenn. Hemming Lindqvist</t>
  </si>
  <si>
    <t xml:space="preserve">Nikkilä</t>
  </si>
  <si>
    <t xml:space="preserve">Gris Rosé (AC 136)</t>
  </si>
  <si>
    <t xml:space="preserve">Turquoise</t>
  </si>
  <si>
    <t xml:space="preserve">Gris</t>
  </si>
  <si>
    <t xml:space="preserve">P5-1</t>
  </si>
  <si>
    <t xml:space="preserve">Loviisan Kauppa Oy</t>
  </si>
  <si>
    <t xml:space="preserve">Loviisa</t>
  </si>
  <si>
    <t xml:space="preserve">BK-925</t>
  </si>
  <si>
    <t xml:space="preserve">Kuva Automies 1/1957 (?)</t>
  </si>
  <si>
    <t xml:space="preserve">Neiti Brita Saurén</t>
  </si>
  <si>
    <t xml:space="preserve">?</t>
  </si>
  <si>
    <t xml:space="preserve">Asiakas tuonut itse tehtaalta</t>
  </si>
  <si>
    <t xml:space="preserve">Hämeen Autokeskus Oy</t>
  </si>
  <si>
    <t xml:space="preserve">Lahti</t>
  </si>
  <si>
    <t xml:space="preserve">Jouko Korpivaara tuonut tehtaalta</t>
  </si>
  <si>
    <t xml:space="preserve">Farming Oy</t>
  </si>
  <si>
    <t xml:space="preserve">Oy Lakeuden Moottori Ab</t>
  </si>
  <si>
    <t xml:space="preserve">Vaasa</t>
  </si>
  <si>
    <t xml:space="preserve">Lääk.lis. K.J. Oravisto</t>
  </si>
  <si>
    <t xml:space="preserve">Kouluneuvos A. Salmela</t>
  </si>
  <si>
    <t xml:space="preserve">Gris Eléphant</t>
  </si>
  <si>
    <t xml:space="preserve">Oy Primula Ab</t>
  </si>
  <si>
    <t xml:space="preserve">Toim.joht. A. Haaki</t>
  </si>
  <si>
    <t xml:space="preserve">Laatuvalmiste Oy</t>
  </si>
  <si>
    <t xml:space="preserve">Toim.joht. P. Mäkelä</t>
  </si>
  <si>
    <t xml:space="preserve">Pukinmäki</t>
  </si>
  <si>
    <t xml:space="preserve">P2-1</t>
  </si>
  <si>
    <t xml:space="preserve">Joht. Bertel Hellne</t>
  </si>
  <si>
    <t xml:space="preserve">Järvenpää</t>
  </si>
  <si>
    <t xml:space="preserve">Oy Pipping &amp; Thun Ab</t>
  </si>
  <si>
    <t xml:space="preserve">Lääketuonti Oy</t>
  </si>
  <si>
    <t xml:space="preserve">Varatuomari A. Makkonen</t>
  </si>
  <si>
    <t xml:space="preserve">Kymijoen Auto Oy</t>
  </si>
  <si>
    <t xml:space="preserve">Kouvola</t>
  </si>
  <si>
    <t xml:space="preserve">Niinikoski Oy</t>
  </si>
  <si>
    <t xml:space="preserve">Oy TeRaTe Ab</t>
  </si>
  <si>
    <t xml:space="preserve">Oulu</t>
  </si>
  <si>
    <t xml:space="preserve">P5-2</t>
  </si>
  <si>
    <t xml:space="preserve">Auto-Lindblom</t>
  </si>
  <si>
    <t xml:space="preserve">Noir (AC 200)</t>
  </si>
  <si>
    <t xml:space="preserve">P6-2</t>
  </si>
  <si>
    <t xml:space="preserve"> </t>
  </si>
  <si>
    <t xml:space="preserve">P6-3</t>
  </si>
  <si>
    <t xml:space="preserve">M. Pukkilan Autoliike</t>
  </si>
  <si>
    <t xml:space="preserve">Alavus</t>
  </si>
  <si>
    <t xml:space="preserve">Ahdin Auto</t>
  </si>
  <si>
    <t xml:space="preserve">Kuopio</t>
  </si>
  <si>
    <t xml:space="preserve">Tri Toivo Länsimäki</t>
  </si>
  <si>
    <t xml:space="preserve">P3-1</t>
  </si>
  <si>
    <t xml:space="preserve">Keski-Savon Auto ja Traktori</t>
  </si>
  <si>
    <t xml:space="preserve">Varkaus</t>
  </si>
  <si>
    <t xml:space="preserve">Ab Haldin &amp; Rose Oy</t>
  </si>
  <si>
    <t xml:space="preserve">Pietarsaari</t>
  </si>
  <si>
    <t xml:space="preserve">Tammer-Auto Oy</t>
  </si>
  <si>
    <t xml:space="preserve">Tampere</t>
  </si>
  <si>
    <t xml:space="preserve">Tornio</t>
  </si>
  <si>
    <t xml:space="preserve">YF-96</t>
  </si>
  <si>
    <t xml:space="preserve">Hieno kuva Yves'in sivuilla!</t>
  </si>
  <si>
    <t xml:space="preserve">HF-657</t>
  </si>
  <si>
    <t xml:space="preserve">Reijo Mäkipää kolaroinut, laatta tallella</t>
  </si>
  <si>
    <t xml:space="preserve">Ruotsin Citroenin lähettämä näyte-auto.</t>
  </si>
  <si>
    <t xml:space="preserve">Heinon Auto ja Kumi</t>
  </si>
  <si>
    <t xml:space="preserve">Rauma</t>
  </si>
  <si>
    <t xml:space="preserve">UY-113</t>
  </si>
  <si>
    <t xml:space="preserve">Ihamuotila, vahvistanut värin!</t>
  </si>
  <si>
    <t xml:space="preserve">Agr. Veikko Ihamuotila</t>
  </si>
  <si>
    <t xml:space="preserve">Espoo</t>
  </si>
  <si>
    <t xml:space="preserve">BP-403</t>
  </si>
  <si>
    <t xml:space="preserve">Markku Hyvärinen purkanut osiin</t>
  </si>
  <si>
    <t xml:space="preserve">Oy Jakob Grünstein Ab</t>
  </si>
  <si>
    <t xml:space="preserve">ID19 Luxe</t>
  </si>
  <si>
    <t xml:space="preserve">Turquoise (AC 137)</t>
  </si>
  <si>
    <t xml:space="preserve">BP-863</t>
  </si>
  <si>
    <t xml:space="preserve">Näyteikkunassa 24.8-8.10.1957</t>
  </si>
  <si>
    <t xml:space="preserve">Os.pääll. Jaakko Mattila</t>
  </si>
  <si>
    <t xml:space="preserve">BR-449</t>
  </si>
  <si>
    <t xml:space="preserve">Lääk.lis. O. Kilpilä</t>
  </si>
  <si>
    <t xml:space="preserve">Tekn. A. Patolahti</t>
  </si>
  <si>
    <t xml:space="preserve">Jylhämä</t>
  </si>
  <si>
    <t xml:space="preserve">Koneosa Oy</t>
  </si>
  <si>
    <t xml:space="preserve">Mikkeli</t>
  </si>
  <si>
    <t xml:space="preserve">BR-374</t>
  </si>
  <si>
    <t xml:space="preserve">Markku Hyvärinen</t>
  </si>
  <si>
    <t xml:space="preserve">Oy Papyrus Ab</t>
  </si>
  <si>
    <t xml:space="preserve">Lounais-Hämeen Auto Oy</t>
  </si>
  <si>
    <t xml:space="preserve">Forssa</t>
  </si>
  <si>
    <t xml:space="preserve">BR-788</t>
  </si>
  <si>
    <t xml:space="preserve">Toim. Heikki Marttila</t>
  </si>
  <si>
    <t xml:space="preserve">AS-13</t>
  </si>
  <si>
    <t xml:space="preserve">Lääk.lis. A. Salmi</t>
  </si>
  <si>
    <t xml:space="preserve">BR-424</t>
  </si>
  <si>
    <t xml:space="preserve">Joht. Ole Thun</t>
  </si>
  <si>
    <t xml:space="preserve">Hämeen Moottori Oy</t>
  </si>
  <si>
    <t xml:space="preserve">Hämeenlinna</t>
  </si>
  <si>
    <t xml:space="preserve">Ekon. H. Herlevi</t>
  </si>
  <si>
    <t xml:space="preserve">Kauniainen</t>
  </si>
  <si>
    <t xml:space="preserve">BR-448</t>
  </si>
  <si>
    <t xml:space="preserve">Tri M. Rouhunkoski</t>
  </si>
  <si>
    <t xml:space="preserve">M. Halosen Korjaamo</t>
  </si>
  <si>
    <t xml:space="preserve">Savonlinna</t>
  </si>
  <si>
    <t xml:space="preserve">Vakuutus Oy Pohjola</t>
  </si>
  <si>
    <t xml:space="preserve">BR-625</t>
  </si>
  <si>
    <t xml:space="preserve">Näyteikkunassa 4-28.12.1957</t>
  </si>
  <si>
    <t xml:space="preserve">Sair.hoit. Pirkko Juurikkala</t>
  </si>
  <si>
    <t xml:space="preserve">BR-377</t>
  </si>
  <si>
    <t xml:space="preserve">Wiborg Wood Oy</t>
  </si>
  <si>
    <t xml:space="preserve">Rautateitse</t>
  </si>
  <si>
    <t xml:space="preserve">ID19 Confort</t>
  </si>
  <si>
    <t xml:space="preserve">P-21</t>
  </si>
  <si>
    <t xml:space="preserve">BR-890</t>
  </si>
  <si>
    <t xml:space="preserve">Lääk.lis. S.Timonen</t>
  </si>
  <si>
    <t xml:space="preserve">BR-959</t>
  </si>
  <si>
    <t xml:space="preserve">Rva Mary Lind</t>
  </si>
  <si>
    <t xml:space="preserve">Rouge</t>
  </si>
  <si>
    <t xml:space="preserve">P-23</t>
  </si>
  <si>
    <t xml:space="preserve">BR-849</t>
  </si>
  <si>
    <t xml:space="preserve">Merk. L.Saarikko</t>
  </si>
  <si>
    <t xml:space="preserve">Oulaisten Auto-Rinne Oy</t>
  </si>
  <si>
    <t xml:space="preserve">Oulainen</t>
  </si>
  <si>
    <t xml:space="preserve">Lääk.lis. H.Kajanne</t>
  </si>
  <si>
    <t xml:space="preserve">Bleu</t>
  </si>
  <si>
    <t xml:space="preserve">P-32</t>
  </si>
  <si>
    <t xml:space="preserve">Rak.mest. Ilmari Mäntylä</t>
  </si>
  <si>
    <t xml:space="preserve">Leppävaara</t>
  </si>
  <si>
    <t xml:space="preserve">Bleu Nuit (AC 601)</t>
  </si>
  <si>
    <t xml:space="preserve">Näyteikkunassa 6.2-8.3.1958</t>
  </si>
  <si>
    <t xml:space="preserve">Pohjola</t>
  </si>
  <si>
    <t xml:space="preserve">Kouvolan Autokoulu</t>
  </si>
  <si>
    <t xml:space="preserve">Rak.mest. E.Jokiniemi</t>
  </si>
  <si>
    <t xml:space="preserve">Kuivaniemi</t>
  </si>
  <si>
    <t xml:space="preserve">AP-511</t>
  </si>
  <si>
    <t xml:space="preserve">Tehon ajokalusto (Kalpala)</t>
  </si>
  <si>
    <t xml:space="preserve">Capucine (AC 303)</t>
  </si>
  <si>
    <t xml:space="preserve">AM-310</t>
  </si>
  <si>
    <t xml:space="preserve">Rva Kitty Weikkola</t>
  </si>
  <si>
    <t xml:space="preserve">Veljekset Kontkanen Oy</t>
  </si>
  <si>
    <t xml:space="preserve">Joensuu</t>
  </si>
  <si>
    <t xml:space="preserve">Sisä-Suomen Moottori Oy</t>
  </si>
  <si>
    <t xml:space="preserve">Gris Elephant</t>
  </si>
  <si>
    <t xml:space="preserve">P41</t>
  </si>
  <si>
    <t xml:space="preserve">BS-100</t>
  </si>
  <si>
    <t xml:space="preserve">J.Korpivaaran auto</t>
  </si>
  <si>
    <t xml:space="preserve">Tehon ajokalusto (J.Korpivaara)</t>
  </si>
  <si>
    <t xml:space="preserve">8B</t>
  </si>
  <si>
    <t xml:space="preserve">AP-888</t>
  </si>
  <si>
    <t xml:space="preserve">Valokuvia Korpparilla</t>
  </si>
  <si>
    <t xml:space="preserve">Tehon Ajokalusto (T. Korpivaara)</t>
  </si>
  <si>
    <t xml:space="preserve">7B</t>
  </si>
  <si>
    <t xml:space="preserve">BU-450</t>
  </si>
  <si>
    <t xml:space="preserve">Maisteri L. Zachari</t>
  </si>
  <si>
    <t xml:space="preserve">Tal.neuv. Matti Finskas</t>
  </si>
  <si>
    <t xml:space="preserve">BS-974</t>
  </si>
  <si>
    <t xml:space="preserve">03</t>
  </si>
  <si>
    <t xml:space="preserve">Iisalmen Urheiluliike Oy</t>
  </si>
  <si>
    <t xml:space="preserve">Iisalmi</t>
  </si>
  <si>
    <t xml:space="preserve">Kuljetusliike Herrala</t>
  </si>
  <si>
    <t xml:space="preserve">01</t>
  </si>
  <si>
    <t xml:space="preserve">Arkk.tsto. Viljo Rewell</t>
  </si>
  <si>
    <t xml:space="preserve">Riihimäen Autokauppa Oy</t>
  </si>
  <si>
    <t xml:space="preserve">Riihimäki</t>
  </si>
  <si>
    <t xml:space="preserve">02</t>
  </si>
  <si>
    <t xml:space="preserve">BT-598</t>
  </si>
  <si>
    <t xml:space="preserve">Kuva "Lyskan pojat" -kirjassa</t>
  </si>
  <si>
    <t xml:space="preserve">Oy Paragon Ab</t>
  </si>
  <si>
    <t xml:space="preserve">6A</t>
  </si>
  <si>
    <t xml:space="preserve">Taxi</t>
  </si>
  <si>
    <t xml:space="preserve">Autoilija T. Nurmimäki</t>
  </si>
  <si>
    <t xml:space="preserve">Klaukkala</t>
  </si>
  <si>
    <t xml:space="preserve">6B</t>
  </si>
  <si>
    <t xml:space="preserve">AM-668</t>
  </si>
  <si>
    <t xml:space="preserve">Autoilija Kurt Gustafsson</t>
  </si>
  <si>
    <t xml:space="preserve">BU-384</t>
  </si>
  <si>
    <t xml:space="preserve">Tuottajien Lihakeskuskunta</t>
  </si>
  <si>
    <t xml:space="preserve">Ins. E. Virtanen</t>
  </si>
  <si>
    <t xml:space="preserve">Savio</t>
  </si>
  <si>
    <t xml:space="preserve">Autoilija Aulis Väisänen</t>
  </si>
  <si>
    <t xml:space="preserve">Mäntyharju</t>
  </si>
  <si>
    <t xml:space="preserve">BT-751</t>
  </si>
  <si>
    <t xml:space="preserve">Dipl.ins. S-O. Hultin</t>
  </si>
  <si>
    <t xml:space="preserve">Rek. Itse</t>
  </si>
  <si>
    <t xml:space="preserve">Tuom. Olli Siikonen</t>
  </si>
  <si>
    <t xml:space="preserve">BT-556</t>
  </si>
  <si>
    <t xml:space="preserve">G.F. Jansson &amp; Co</t>
  </si>
  <si>
    <t xml:space="preserve">ZD-33</t>
  </si>
  <si>
    <t xml:space="preserve">Edust. V. Lönnqvist</t>
  </si>
  <si>
    <t xml:space="preserve">Hels. Pitäjä</t>
  </si>
  <si>
    <t xml:space="preserve">AO-111</t>
  </si>
  <si>
    <t xml:space="preserve">Vaihdossa Citroën Normale, AZ-83</t>
  </si>
  <si>
    <t xml:space="preserve">Lejos Oy</t>
  </si>
  <si>
    <t xml:space="preserve">BT-737</t>
  </si>
  <si>
    <t xml:space="preserve">Vaihdossa Austin, AE-326</t>
  </si>
  <si>
    <t xml:space="preserve">Tri K. Vauhkonen</t>
  </si>
  <si>
    <t xml:space="preserve">ZD-507</t>
  </si>
  <si>
    <t xml:space="preserve">Rak.ins. Tapio Vuorinen</t>
  </si>
  <si>
    <t xml:space="preserve">Espoo, Tapiola</t>
  </si>
  <si>
    <t xml:space="preserve">9A</t>
  </si>
  <si>
    <t xml:space="preserve">Kulj.liike V. Saari</t>
  </si>
  <si>
    <t xml:space="preserve">BU-743</t>
  </si>
  <si>
    <t xml:space="preserve">Farming Oy (Rissanen)</t>
  </si>
  <si>
    <t xml:space="preserve">BT-738</t>
  </si>
  <si>
    <t xml:space="preserve">Kuva Marita Eklundin arkistossa! Hankiralli 1959</t>
  </si>
  <si>
    <t xml:space="preserve">Autoliike Teho Ajokalusto</t>
  </si>
  <si>
    <t xml:space="preserve">0B</t>
  </si>
  <si>
    <t xml:space="preserve">Autoilija Sakari Järvimaa</t>
  </si>
  <si>
    <t xml:space="preserve">Mariehamns Mekaniska Verkstad</t>
  </si>
  <si>
    <t xml:space="preserve">Mariehamn</t>
  </si>
  <si>
    <t xml:space="preserve">Riihimäen Lasi Oy</t>
  </si>
  <si>
    <t xml:space="preserve">AB-636</t>
  </si>
  <si>
    <t xml:space="preserve">Fil.maist. Matti Tuukkanen</t>
  </si>
  <si>
    <t xml:space="preserve">AG-905</t>
  </si>
  <si>
    <t xml:space="preserve">Kuva Marita Eklundin arkistossa, auto on musta.</t>
  </si>
  <si>
    <t xml:space="preserve">Radiotukku Oy</t>
  </si>
  <si>
    <t xml:space="preserve">Autoilija Pauli Jewander</t>
  </si>
  <si>
    <t xml:space="preserve">0A</t>
  </si>
  <si>
    <t xml:space="preserve">Autoilija Jukka Toivola, Blom'in huvila</t>
  </si>
  <si>
    <t xml:space="preserve">Kilo</t>
  </si>
  <si>
    <t xml:space="preserve">AI-608</t>
  </si>
  <si>
    <t xml:space="preserve">Oy Citex Öljyntuonti Ab</t>
  </si>
  <si>
    <t xml:space="preserve">Vuokra-autolija Erkki Planting</t>
  </si>
  <si>
    <t xml:space="preserve">Paavo Heinonen Oy</t>
  </si>
  <si>
    <t xml:space="preserve">Töysä</t>
  </si>
  <si>
    <t xml:space="preserve">BV-308</t>
  </si>
  <si>
    <t xml:space="preserve">Rak.mest. E. Järvenpää</t>
  </si>
  <si>
    <t xml:space="preserve">ZD-19</t>
  </si>
  <si>
    <t xml:space="preserve">Tark. A. Wallin</t>
  </si>
  <si>
    <t xml:space="preserve">Itä-Hakkila</t>
  </si>
  <si>
    <t xml:space="preserve">Hra Eino Vihreälehto</t>
  </si>
  <si>
    <t xml:space="preserve">Vuokra-autoilija Tauno Strömberg</t>
  </si>
  <si>
    <t xml:space="preserve">BV-161</t>
  </si>
  <si>
    <t xml:space="preserve">Tukku-Tuote Oy</t>
  </si>
  <si>
    <t xml:space="preserve">AJ-22</t>
  </si>
  <si>
    <t xml:space="preserve">Edust. Jaakko Alilehto</t>
  </si>
  <si>
    <t xml:space="preserve">Autokeskus Atomo Oy</t>
  </si>
  <si>
    <t xml:space="preserve">Kokkola</t>
  </si>
  <si>
    <t xml:space="preserve">BU-684</t>
  </si>
  <si>
    <t xml:space="preserve">Kuva Sitruunapatongin sivuilla</t>
  </si>
  <si>
    <t xml:space="preserve">APU-lehti</t>
  </si>
  <si>
    <t xml:space="preserve">AI-627</t>
  </si>
  <si>
    <t xml:space="preserve">Myyntip. Jorma Mattila</t>
  </si>
  <si>
    <t xml:space="preserve">BU-659</t>
  </si>
  <si>
    <t xml:space="preserve">Autokoul.opettaja Lasse Saarikko</t>
  </si>
  <si>
    <t xml:space="preserve">Metsälä</t>
  </si>
  <si>
    <t xml:space="preserve">AB-645</t>
  </si>
  <si>
    <t xml:space="preserve">Lää.kir.tri. M. Raununkoski</t>
  </si>
  <si>
    <t xml:space="preserve">Armas Vihavanpää</t>
  </si>
  <si>
    <t xml:space="preserve">Pertunmaa</t>
  </si>
  <si>
    <t xml:space="preserve">BU-275</t>
  </si>
  <si>
    <t xml:space="preserve">Näyteikkunassa  </t>
  </si>
  <si>
    <t xml:space="preserve">AC-198</t>
  </si>
  <si>
    <t xml:space="preserve">Laivanvar. Henry Nielsen, Kuusisaari</t>
  </si>
  <si>
    <t xml:space="preserve">Gris Mirage (AC 142)</t>
  </si>
  <si>
    <t xml:space="preserve">Vert</t>
  </si>
  <si>
    <t xml:space="preserve">AH-898</t>
  </si>
  <si>
    <t xml:space="preserve">Dipl.ins. Risto Mussalo</t>
  </si>
  <si>
    <t xml:space="preserve">Marron Glacé (AC 143)</t>
  </si>
  <si>
    <t xml:space="preserve">AP-870</t>
  </si>
  <si>
    <t xml:space="preserve">Oy Neovius</t>
  </si>
  <si>
    <t xml:space="preserve">Ecaille Blonde(AC 306)</t>
  </si>
  <si>
    <t xml:space="preserve">Johtaja Erkki Halme</t>
  </si>
  <si>
    <t xml:space="preserve">Bleu Nuage (AC 604)</t>
  </si>
  <si>
    <t xml:space="preserve">AI-19</t>
  </si>
  <si>
    <t xml:space="preserve">Lankateollisuus Oy</t>
  </si>
  <si>
    <t xml:space="preserve">AN-276</t>
  </si>
  <si>
    <t xml:space="preserve">Helsingin Mylly Oy</t>
  </si>
  <si>
    <t xml:space="preserve">Mordoré</t>
  </si>
  <si>
    <t xml:space="preserve">AH-942</t>
  </si>
  <si>
    <t xml:space="preserve">Lääk.lis. Antti Apajalahti</t>
  </si>
  <si>
    <t xml:space="preserve">BD-50</t>
  </si>
  <si>
    <t xml:space="preserve">Ins. Olavi Paloheimo</t>
  </si>
  <si>
    <t xml:space="preserve">Gris Argent</t>
  </si>
  <si>
    <t xml:space="preserve">AV-200</t>
  </si>
  <si>
    <t xml:space="preserve">Oy Trans-Meri Ab</t>
  </si>
  <si>
    <t xml:space="preserve">AP-886</t>
  </si>
  <si>
    <t xml:space="preserve">Maist. Erkki Äärynen</t>
  </si>
  <si>
    <t xml:space="preserve">Apt. K. Tuohimaa-Aaltonen</t>
  </si>
  <si>
    <t xml:space="preserve">Vehmaa</t>
  </si>
  <si>
    <t xml:space="preserve">El.lääk. Carl Granberg</t>
  </si>
  <si>
    <t xml:space="preserve">Kaltimo</t>
  </si>
  <si>
    <t xml:space="preserve">Helanca</t>
  </si>
  <si>
    <t xml:space="preserve">AY-50</t>
  </si>
  <si>
    <t xml:space="preserve">Rautavalmiste Oy</t>
  </si>
  <si>
    <t xml:space="preserve">Rak.mest. K. Hyvärinen</t>
  </si>
  <si>
    <t xml:space="preserve">Taavetti</t>
  </si>
  <si>
    <t xml:space="preserve">Liikenn. Otto Moilanen</t>
  </si>
  <si>
    <t xml:space="preserve">Mets.hoitaja Kaj Selander</t>
  </si>
  <si>
    <t xml:space="preserve">Nurmes</t>
  </si>
  <si>
    <t xml:space="preserve">AP-979</t>
  </si>
  <si>
    <t xml:space="preserve">Merk. Bertil Wiklund</t>
  </si>
  <si>
    <t xml:space="preserve">AR-59</t>
  </si>
  <si>
    <t xml:space="preserve">Puhelinlaitosten Liitto ry</t>
  </si>
  <si>
    <t xml:space="preserve">Noir</t>
  </si>
  <si>
    <t xml:space="preserve">BH-77</t>
  </si>
  <si>
    <t xml:space="preserve">Oy Measurers Ab</t>
  </si>
  <si>
    <t xml:space="preserve">Bleu Delphinium (AC 603)</t>
  </si>
  <si>
    <t xml:space="preserve">Blanc Carrare</t>
  </si>
  <si>
    <t xml:space="preserve">BM-956</t>
  </si>
  <si>
    <t xml:space="preserve">Oy Paletti Ab</t>
  </si>
  <si>
    <t xml:space="preserve">AY-112</t>
  </si>
  <si>
    <t xml:space="preserve">Fil.maist. Anna-Maija Zachari</t>
  </si>
  <si>
    <t xml:space="preserve">Edust. R.J. Pekkarinen</t>
  </si>
  <si>
    <t xml:space="preserve">AY-109</t>
  </si>
  <si>
    <t xml:space="preserve">Ollut ensin Tehon kalustoa, O.Kalpala</t>
  </si>
  <si>
    <t xml:space="preserve">Maist. J. Järviluoma</t>
  </si>
  <si>
    <t xml:space="preserve">Kulj.liike Herrala</t>
  </si>
  <si>
    <t xml:space="preserve">BC-450</t>
  </si>
  <si>
    <t xml:space="preserve">Oy Suomen Powell Duffryn Ab</t>
  </si>
  <si>
    <t xml:space="preserve">BF-608</t>
  </si>
  <si>
    <t xml:space="preserve">Lääk.lis. T. Ruokolainen</t>
  </si>
  <si>
    <t xml:space="preserve">BD-404</t>
  </si>
  <si>
    <t xml:space="preserve">Toim.joht. P. Kotkavuori</t>
  </si>
  <si>
    <t xml:space="preserve">AS-136</t>
  </si>
  <si>
    <t xml:space="preserve">He-Le Oy</t>
  </si>
  <si>
    <t xml:space="preserve">Oy Desinsectio Ab</t>
  </si>
  <si>
    <t xml:space="preserve">Hauho</t>
  </si>
  <si>
    <t xml:space="preserve">BB-866</t>
  </si>
  <si>
    <t xml:space="preserve">H.A. Elfving</t>
  </si>
  <si>
    <t xml:space="preserve">BE-251</t>
  </si>
  <si>
    <t xml:space="preserve">Arkkitehti Kaj Salenius</t>
  </si>
  <si>
    <t xml:space="preserve">Karjalan Kone Oy</t>
  </si>
  <si>
    <t xml:space="preserve">Lappeenranta</t>
  </si>
  <si>
    <t xml:space="preserve">AG-272</t>
  </si>
  <si>
    <t xml:space="preserve">Dipl.ins. M.O. Juhola</t>
  </si>
  <si>
    <t xml:space="preserve">BB-256</t>
  </si>
  <si>
    <t xml:space="preserve">Filmistudio Oy</t>
  </si>
  <si>
    <t xml:space="preserve">BF-573</t>
  </si>
  <si>
    <t xml:space="preserve">Autokoulu M. Nelskylä</t>
  </si>
  <si>
    <t xml:space="preserve">BF-590</t>
  </si>
  <si>
    <t xml:space="preserve">Valurakenne Oy</t>
  </si>
  <si>
    <t xml:space="preserve">AP-777</t>
  </si>
  <si>
    <t xml:space="preserve">Alfred A. Palmgren Ins.tsto Oy</t>
  </si>
  <si>
    <t xml:space="preserve">Kotkan Moottorikauppa Oy</t>
  </si>
  <si>
    <t xml:space="preserve">Oy Haldin &amp; Rose Ab</t>
  </si>
  <si>
    <t xml:space="preserve">AJ-561</t>
  </si>
  <si>
    <t xml:space="preserve">T:mi Perlo Pesu</t>
  </si>
  <si>
    <t xml:space="preserve">Tapanila</t>
  </si>
  <si>
    <t xml:space="preserve">BF-261</t>
  </si>
  <si>
    <t xml:space="preserve">Niemen Romukauppa</t>
  </si>
  <si>
    <t xml:space="preserve">Malmi</t>
  </si>
  <si>
    <t xml:space="preserve">ZD-602</t>
  </si>
  <si>
    <t xml:space="preserve">Arkkitehti P-O. Jarle</t>
  </si>
  <si>
    <t xml:space="preserve">Otaniemi</t>
  </si>
  <si>
    <t xml:space="preserve">AP-778</t>
  </si>
  <si>
    <t xml:space="preserve">Lääk.kand. A. Muittari</t>
  </si>
  <si>
    <t xml:space="preserve">AP-775</t>
  </si>
  <si>
    <t xml:space="preserve">Rak.mest. K. Mällönen</t>
  </si>
  <si>
    <t xml:space="preserve">Malminkartano</t>
  </si>
  <si>
    <t xml:space="preserve">AJ-333</t>
  </si>
  <si>
    <t xml:space="preserve">Taideopiskelija Tuija Klenberg</t>
  </si>
  <si>
    <t xml:space="preserve">Lakeuden Moottori Oy</t>
  </si>
  <si>
    <t xml:space="preserve">AM-22</t>
  </si>
  <si>
    <t xml:space="preserve">BD-301</t>
  </si>
  <si>
    <t xml:space="preserve">Hammaslääk. Mikko Ahonen</t>
  </si>
  <si>
    <t xml:space="preserve">BG-789</t>
  </si>
  <si>
    <t xml:space="preserve">Edustaja Veikko Hongisto, Korpivaara</t>
  </si>
  <si>
    <t xml:space="preserve">AG-973</t>
  </si>
  <si>
    <t xml:space="preserve">Ins. Esko Suntio</t>
  </si>
  <si>
    <t xml:space="preserve">AP-743</t>
  </si>
  <si>
    <t xml:space="preserve">Esittelyauto</t>
  </si>
  <si>
    <t xml:space="preserve">Varatuomari Eila Keso</t>
  </si>
  <si>
    <t xml:space="preserve">AJ-592</t>
  </si>
  <si>
    <t xml:space="preserve">Opisk. Martti E. Torenius</t>
  </si>
  <si>
    <t xml:space="preserve">AN-205</t>
  </si>
  <si>
    <t xml:space="preserve">Prof. T.W. Wartiovaara</t>
  </si>
  <si>
    <t xml:space="preserve">AB-730</t>
  </si>
  <si>
    <t xml:space="preserve">Oy Falcken &amp; Co Ab</t>
  </si>
  <si>
    <t xml:space="preserve">AY-873</t>
  </si>
  <si>
    <t xml:space="preserve">Nasakuva Oy</t>
  </si>
  <si>
    <t xml:space="preserve">AJ-583</t>
  </si>
  <si>
    <t xml:space="preserve">Lentokapt. Lauri Valanki</t>
  </si>
  <si>
    <t xml:space="preserve">Rekisteröity itse</t>
  </si>
  <si>
    <t xml:space="preserve">Voimaöljy Oy</t>
  </si>
  <si>
    <t xml:space="preserve">AJ-282</t>
  </si>
  <si>
    <t xml:space="preserve">Oy Sjöblom Ab</t>
  </si>
  <si>
    <t xml:space="preserve">AM-60</t>
  </si>
  <si>
    <t xml:space="preserve">Hammaslääk. K. Mattila</t>
  </si>
  <si>
    <t xml:space="preserve">AI-678</t>
  </si>
  <si>
    <t xml:space="preserve">Edellinen: Muovo Oy, Helsinki</t>
  </si>
  <si>
    <t xml:space="preserve">AG-963</t>
  </si>
  <si>
    <t xml:space="preserve">Merk. Veikko Kaartinen</t>
  </si>
  <si>
    <t xml:space="preserve">Apprêt</t>
  </si>
  <si>
    <t xml:space="preserve">Autoilija Onni Korhonen</t>
  </si>
  <si>
    <t xml:space="preserve">Nissilä, Vieremä</t>
  </si>
  <si>
    <t xml:space="preserve">Merk. Matti Makkonen</t>
  </si>
  <si>
    <t xml:space="preserve">AK-49</t>
  </si>
  <si>
    <t xml:space="preserve">Kaukovälitys Oy</t>
  </si>
  <si>
    <t xml:space="preserve">Rouva Gretel Korpi</t>
  </si>
  <si>
    <t xml:space="preserve">BP-453</t>
  </si>
  <si>
    <t xml:space="preserve">Oy Suomen Michelin Ab</t>
  </si>
  <si>
    <t xml:space="preserve">Hammaslääk. Liisa Jokela</t>
  </si>
  <si>
    <t xml:space="preserve">Perho</t>
  </si>
  <si>
    <t xml:space="preserve">AG-412</t>
  </si>
  <si>
    <t xml:space="preserve">Kultareuna ry</t>
  </si>
  <si>
    <t xml:space="preserve">Maanviljelijä Jouko Sjögren</t>
  </si>
  <si>
    <t xml:space="preserve">Savio, Marttila</t>
  </si>
  <si>
    <t xml:space="preserve">BN-733</t>
  </si>
  <si>
    <t xml:space="preserve">AN-871</t>
  </si>
  <si>
    <t xml:space="preserve">Autok.opettaja Lasse Saarikko</t>
  </si>
  <si>
    <t xml:space="preserve">Blanc</t>
  </si>
  <si>
    <t xml:space="preserve">Iisalmen Urheiluliike</t>
  </si>
  <si>
    <t xml:space="preserve">Autopojat Oy</t>
  </si>
  <si>
    <t xml:space="preserve">Autoilija Eino Sarhia</t>
  </si>
  <si>
    <t xml:space="preserve">Jonquille (AC 305)</t>
  </si>
  <si>
    <t xml:space="preserve">Seppä Teuvo Syvänen</t>
  </si>
  <si>
    <t xml:space="preserve">Loimaa</t>
  </si>
  <si>
    <t xml:space="preserve">AY-260</t>
  </si>
  <si>
    <t xml:space="preserve">Rovasti Toivo Rapeli</t>
  </si>
  <si>
    <t xml:space="preserve">ZF-258</t>
  </si>
  <si>
    <t xml:space="preserve">Voim.op. V. Aroniemi</t>
  </si>
  <si>
    <t xml:space="preserve">Hammaslääk. S. Heinonen</t>
  </si>
  <si>
    <t xml:space="preserve">Parikkala</t>
  </si>
  <si>
    <t xml:space="preserve">BH-486</t>
  </si>
  <si>
    <t xml:space="preserve">BA-814</t>
  </si>
  <si>
    <t xml:space="preserve">Kir.tri. Marjukka Puronto</t>
  </si>
  <si>
    <t xml:space="preserve">BB-782</t>
  </si>
  <si>
    <t xml:space="preserve">Hamm.lab. A. Hiltunen</t>
  </si>
  <si>
    <t xml:space="preserve">BH-202</t>
  </si>
  <si>
    <t xml:space="preserve">Lääk.lis. P. Pystynen</t>
  </si>
  <si>
    <t xml:space="preserve">BH-504</t>
  </si>
  <si>
    <t xml:space="preserve">Päävalmentaja Armas Valste</t>
  </si>
  <si>
    <t xml:space="preserve">Konala</t>
  </si>
  <si>
    <t xml:space="preserve">Rak.suun.tsto Nylund &amp; Co</t>
  </si>
  <si>
    <t xml:space="preserve">BP-134</t>
  </si>
  <si>
    <t xml:space="preserve">Vilamo Oy</t>
  </si>
  <si>
    <t xml:space="preserve">BJ-552</t>
  </si>
  <si>
    <t xml:space="preserve">Oy Huber Ab</t>
  </si>
  <si>
    <t xml:space="preserve">AY-594</t>
  </si>
  <si>
    <t xml:space="preserve">Oy Troili Ab</t>
  </si>
  <si>
    <t xml:space="preserve">Koskisen Saha Oy</t>
  </si>
  <si>
    <t xml:space="preserve">Järvelä</t>
  </si>
  <si>
    <t xml:space="preserve">BA-258</t>
  </si>
  <si>
    <t xml:space="preserve">Rouva Ulla Toivonen</t>
  </si>
  <si>
    <t xml:space="preserve">Traktoauto Oy</t>
  </si>
  <si>
    <t xml:space="preserve">Salo</t>
  </si>
  <si>
    <t xml:space="preserve">KE-602</t>
  </si>
  <si>
    <t xml:space="preserve">Mikko Lisinen, entisöity</t>
  </si>
  <si>
    <t xml:space="preserve">BD-293</t>
  </si>
  <si>
    <t xml:space="preserve">Kaupp. Johannes Kaheinen</t>
  </si>
  <si>
    <t xml:space="preserve">BG-265</t>
  </si>
  <si>
    <t xml:space="preserve">Rouva Mirja Pettersson</t>
  </si>
  <si>
    <t xml:space="preserve">BB-721</t>
  </si>
  <si>
    <t xml:space="preserve">Dipl.ins. T. Viinanen</t>
  </si>
  <si>
    <t xml:space="preserve">Ins. Veli Aarnio</t>
  </si>
  <si>
    <t xml:space="preserve">Myyntim. E. Vihreälehto</t>
  </si>
  <si>
    <t xml:space="preserve">BF-390</t>
  </si>
  <si>
    <t xml:space="preserve">Prof. O. Nikkilä</t>
  </si>
  <si>
    <t xml:space="preserve">Porvoon Autotarvike</t>
  </si>
  <si>
    <t xml:space="preserve">Porvoo</t>
  </si>
  <si>
    <t xml:space="preserve">BB-730</t>
  </si>
  <si>
    <t xml:space="preserve">Toim.joht. Heintz Ramm-Schmidt</t>
  </si>
  <si>
    <t xml:space="preserve">Degerö</t>
  </si>
  <si>
    <t xml:space="preserve">Autoilija A. Pietikäinen</t>
  </si>
  <si>
    <t xml:space="preserve">Dipl.ins. Armas Majapuro</t>
  </si>
  <si>
    <t xml:space="preserve">ZF-290</t>
  </si>
  <si>
    <t xml:space="preserve">Tehon esittely</t>
  </si>
  <si>
    <t xml:space="preserve">Autoilija J. Toivola, Blom'in huvila</t>
  </si>
  <si>
    <t xml:space="preserve">AP-765</t>
  </si>
  <si>
    <t xml:space="preserve">Laivanvar. C. Mattson</t>
  </si>
  <si>
    <t xml:space="preserve">BR-174</t>
  </si>
  <si>
    <t xml:space="preserve">Johtaja Olavi Varjonen</t>
  </si>
  <si>
    <t xml:space="preserve">Pirkkola</t>
  </si>
  <si>
    <t xml:space="preserve">BJ-706</t>
  </si>
  <si>
    <t xml:space="preserve">Maist. Paavo Wahlroos</t>
  </si>
  <si>
    <t xml:space="preserve">BM-302</t>
  </si>
  <si>
    <t xml:space="preserve">Tri Maria Lahdenperä</t>
  </si>
  <si>
    <t xml:space="preserve">BM-249</t>
  </si>
  <si>
    <t xml:space="preserve">Tuomari Arne Möller</t>
  </si>
  <si>
    <t xml:space="preserve">AD-672</t>
  </si>
  <si>
    <t xml:space="preserve">Tuomari Lasse Sainio</t>
  </si>
  <si>
    <t xml:space="preserve">AL-706</t>
  </si>
  <si>
    <t xml:space="preserve">Tri. J.E. Alberty</t>
  </si>
  <si>
    <t xml:space="preserve">Ins. Arvo Väänänen</t>
  </si>
  <si>
    <t xml:space="preserve">Rauha, Korvenkylä</t>
  </si>
  <si>
    <t xml:space="preserve">BM-253</t>
  </si>
  <si>
    <t xml:space="preserve">Runkotyö Oy</t>
  </si>
  <si>
    <t xml:space="preserve">TA-350</t>
  </si>
  <si>
    <t xml:space="preserve">Tallella, hyvässä kunnossa</t>
  </si>
  <si>
    <t xml:space="preserve">Aulangon Auto Oy</t>
  </si>
  <si>
    <t xml:space="preserve">T:mi Korpi-Auto</t>
  </si>
  <si>
    <t xml:space="preserve">Kajaani</t>
  </si>
  <si>
    <t xml:space="preserve">Maksettu Pariisissa, rek. CD</t>
  </si>
  <si>
    <t xml:space="preserve">Attaché J.J. Bellens</t>
  </si>
  <si>
    <t xml:space="preserve">AS-904</t>
  </si>
  <si>
    <t xml:space="preserve">Taxi, ollut esittelyauto</t>
  </si>
  <si>
    <t xml:space="preserve">Autoilija Kalevi Vänskä</t>
  </si>
  <si>
    <t xml:space="preserve">ZF-251</t>
  </si>
  <si>
    <t xml:space="preserve">Espoo, Hista</t>
  </si>
  <si>
    <t xml:space="preserve">Suomen Kaupunkiliitto</t>
  </si>
  <si>
    <t xml:space="preserve">ZF-282</t>
  </si>
  <si>
    <t xml:space="preserve">Kaupp.puutarhuri R. Sundström</t>
  </si>
  <si>
    <t xml:space="preserve">Finnå</t>
  </si>
  <si>
    <t xml:space="preserve">BV-889</t>
  </si>
  <si>
    <t xml:space="preserve">Toim.joht. E. Laszlo</t>
  </si>
  <si>
    <t xml:space="preserve">ZF-556</t>
  </si>
  <si>
    <t xml:space="preserve">Tark. Arvi Wallin</t>
  </si>
  <si>
    <t xml:space="preserve">BH-477</t>
  </si>
  <si>
    <t xml:space="preserve">Taiteilija Olavi Hurmerinta</t>
  </si>
  <si>
    <t xml:space="preserve">BH-632</t>
  </si>
  <si>
    <t xml:space="preserve">Sair.hoit. P. Juurikkala</t>
  </si>
  <si>
    <t xml:space="preserve">BG-104</t>
  </si>
  <si>
    <t xml:space="preserve">Nappikeskus Oy</t>
  </si>
  <si>
    <t xml:space="preserve">BG-211</t>
  </si>
  <si>
    <t xml:space="preserve">Sähkö Oy Hedengren</t>
  </si>
  <si>
    <t xml:space="preserve">Johtaja Olof Nystén</t>
  </si>
  <si>
    <t xml:space="preserve">Teho esittely</t>
  </si>
  <si>
    <t xml:space="preserve">Ekenäs Biltjänst</t>
  </si>
  <si>
    <t xml:space="preserve">Ekenäs</t>
  </si>
  <si>
    <t xml:space="preserve">BV-902</t>
  </si>
  <si>
    <t xml:space="preserve">BL-961</t>
  </si>
  <si>
    <t xml:space="preserve">Nappituonti Oy</t>
  </si>
  <si>
    <t xml:space="preserve">BJ-722</t>
  </si>
  <si>
    <t xml:space="preserve">Rouva Mary Lind</t>
  </si>
  <si>
    <t xml:space="preserve">BV-896</t>
  </si>
  <si>
    <t xml:space="preserve">Dipl.ins. Klaus Eloranta</t>
  </si>
  <si>
    <t xml:space="preserve">BJ-817</t>
  </si>
  <si>
    <t xml:space="preserve">Lentokapt. Olli K. Mäkinen</t>
  </si>
  <si>
    <t xml:space="preserve">BI-451</t>
  </si>
  <si>
    <t xml:space="preserve">Lääk.kand. V. Hänninen</t>
  </si>
  <si>
    <t xml:space="preserve">BV-720</t>
  </si>
  <si>
    <t xml:space="preserve">S.G. Nieminen Oy</t>
  </si>
  <si>
    <t xml:space="preserve">Autoilija Tauno Nurmimäki</t>
  </si>
  <si>
    <t xml:space="preserve">BV-830</t>
  </si>
  <si>
    <t xml:space="preserve">Tukkutuote Oy</t>
  </si>
  <si>
    <t xml:space="preserve">BX-88</t>
  </si>
  <si>
    <t xml:space="preserve">Opisk. Tapani Helminen</t>
  </si>
  <si>
    <t xml:space="preserve">BL-846</t>
  </si>
  <si>
    <t xml:space="preserve">Pankinjoht. Osmo Kaski</t>
  </si>
  <si>
    <t xml:space="preserve">BX-400</t>
  </si>
  <si>
    <t xml:space="preserve">Toim.joht. Almos Haaki</t>
  </si>
  <si>
    <t xml:space="preserve">AA-653</t>
  </si>
  <si>
    <t xml:space="preserve">Optikko ?, Helsinki, Pitäjänmäki</t>
  </si>
  <si>
    <t xml:space="preserve">BI-429</t>
  </si>
  <si>
    <t xml:space="preserve">Lääk.kir.tri K. J. Oravisto</t>
  </si>
  <si>
    <t xml:space="preserve">BJ-800</t>
  </si>
  <si>
    <t xml:space="preserve">Oy Sanol Ab</t>
  </si>
  <si>
    <t xml:space="preserve">BV-984</t>
  </si>
  <si>
    <t xml:space="preserve">Bleu Monte Carlo (AC 605)</t>
  </si>
  <si>
    <t xml:space="preserve">BP-33</t>
  </si>
  <si>
    <t xml:space="preserve">Ins. Seppo Luomanmäki</t>
  </si>
  <si>
    <t xml:space="preserve">Gustavssons Motoraffär</t>
  </si>
  <si>
    <t xml:space="preserve">BH-374</t>
  </si>
  <si>
    <t xml:space="preserve">T:mi Viljo Toukkari</t>
  </si>
  <si>
    <t xml:space="preserve">BA-158</t>
  </si>
  <si>
    <t xml:space="preserve">Lääk.lis. H. Kauppinen</t>
  </si>
  <si>
    <t xml:space="preserve">Oy Karl Fazer Ab</t>
  </si>
  <si>
    <t xml:space="preserve">BO-101</t>
  </si>
  <si>
    <t xml:space="preserve">Autoilija Veikko Oksman</t>
  </si>
  <si>
    <t xml:space="preserve">Oy Botnia-Auto Ab</t>
  </si>
  <si>
    <t xml:space="preserve">Korpi-Auto</t>
  </si>
  <si>
    <t xml:space="preserve">Marron</t>
  </si>
  <si>
    <t xml:space="preserve">AR-904</t>
  </si>
  <si>
    <t xml:space="preserve">Kustannus Oy Pippuri</t>
  </si>
  <si>
    <t xml:space="preserve">Vert Mélèze (AC 507)</t>
  </si>
  <si>
    <t xml:space="preserve">BB-563</t>
  </si>
  <si>
    <t xml:space="preserve">Lehtimatkat Oy</t>
  </si>
  <si>
    <t xml:space="preserve">BB-978</t>
  </si>
  <si>
    <t xml:space="preserve">Ekon. Rolf Ginman</t>
  </si>
  <si>
    <t xml:space="preserve">ZF-779</t>
  </si>
  <si>
    <t xml:space="preserve">Lentokapt. Ilpo Koskinen</t>
  </si>
  <si>
    <t xml:space="preserve">Matinkylä</t>
  </si>
  <si>
    <t xml:space="preserve">ZH-154</t>
  </si>
  <si>
    <t xml:space="preserve">Autoilija V. Palosaari</t>
  </si>
  <si>
    <t xml:space="preserve">BG-580</t>
  </si>
  <si>
    <t xml:space="preserve">Lääk.lis. Pekka Harjola</t>
  </si>
  <si>
    <t xml:space="preserve">Oy August Eklöf Ab</t>
  </si>
  <si>
    <t xml:space="preserve">BG-289</t>
  </si>
  <si>
    <t xml:space="preserve">Haagan Autohuolto</t>
  </si>
  <si>
    <t xml:space="preserve">BB-567</t>
  </si>
  <si>
    <t xml:space="preserve">Arkkitehti Veijo Matikainen</t>
  </si>
  <si>
    <t xml:space="preserve">ZF-621</t>
  </si>
  <si>
    <t xml:space="preserve">AC-65</t>
  </si>
  <si>
    <t xml:space="preserve">Teho Ajokalusto, myyty: Maist. H.Hilpi</t>
  </si>
  <si>
    <t xml:space="preserve">BC-744</t>
  </si>
  <si>
    <t xml:space="preserve">Dipl.ins. Timo A. Nieminen</t>
  </si>
  <si>
    <t xml:space="preserve">BG-267</t>
  </si>
  <si>
    <t xml:space="preserve">Sementtimies K. Lehtinen</t>
  </si>
  <si>
    <t xml:space="preserve">Pakila</t>
  </si>
  <si>
    <t xml:space="preserve">Noir (AC 200)e</t>
  </si>
  <si>
    <t xml:space="preserve">Blanc broché</t>
  </si>
  <si>
    <t xml:space="preserve">ZF-613</t>
  </si>
  <si>
    <t xml:space="preserve">Edust. Veikko Lönnqvist, Korpivaara</t>
  </si>
  <si>
    <t xml:space="preserve">Veromiehenkylä</t>
  </si>
  <si>
    <t xml:space="preserve">BL-89</t>
  </si>
  <si>
    <t xml:space="preserve">Rouva Agda Broström</t>
  </si>
  <si>
    <t xml:space="preserve">Gris Palombe (AC 145)?</t>
  </si>
  <si>
    <t xml:space="preserve">ZH-858</t>
  </si>
  <si>
    <t xml:space="preserve">Oy Cronwall Ab, Olli Nylander</t>
  </si>
  <si>
    <t xml:space="preserve">AI-543</t>
  </si>
  <si>
    <t xml:space="preserve">Liik.harj. Aune Kosunen</t>
  </si>
  <si>
    <t xml:space="preserve">Näyteikkunassa</t>
  </si>
  <si>
    <t xml:space="preserve">Lääk.lis. R. Elosuo</t>
  </si>
  <si>
    <t xml:space="preserve">Yläne</t>
  </si>
  <si>
    <t xml:space="preserve">BX-471</t>
  </si>
  <si>
    <t xml:space="preserve">Edust. T-B. Weckström</t>
  </si>
  <si>
    <t xml:space="preserve">AA-584</t>
  </si>
  <si>
    <t xml:space="preserve">Oy Schetelig Ab</t>
  </si>
  <si>
    <t xml:space="preserve">BL-107</t>
  </si>
  <si>
    <t xml:space="preserve">Tarkast. M. Ahmavuori, Korpivaara</t>
  </si>
  <si>
    <t xml:space="preserve">BX-666</t>
  </si>
  <si>
    <t xml:space="preserve">Toivosen ralliauto, kuvia Korpparilla!</t>
  </si>
  <si>
    <t xml:space="preserve">Autoliike Tehon ajokalusto</t>
  </si>
  <si>
    <t xml:space="preserve">Autoilija Yrjö Kariluoto</t>
  </si>
  <si>
    <t xml:space="preserve">Et. Kaarela</t>
  </si>
  <si>
    <t xml:space="preserve">Dipl.ins. A. Lindström</t>
  </si>
  <si>
    <t xml:space="preserve">BO-497</t>
  </si>
  <si>
    <t xml:space="preserve">Onsa-Tehtaat Oy</t>
  </si>
  <si>
    <t xml:space="preserve">BL-943</t>
  </si>
  <si>
    <t xml:space="preserve">Lääk.tri. T. Scheinin</t>
  </si>
  <si>
    <t xml:space="preserve">Maanvil. Yrjö Ollila</t>
  </si>
  <si>
    <t xml:space="preserve">Renko</t>
  </si>
  <si>
    <t xml:space="preserve">Rauma-Repola Oy</t>
  </si>
  <si>
    <t xml:space="preserve">BX-855</t>
  </si>
  <si>
    <t xml:space="preserve">Suomen Oy Braun</t>
  </si>
  <si>
    <t xml:space="preserve">BO-966</t>
  </si>
  <si>
    <t xml:space="preserve">Lääket.tri. J. Railo</t>
  </si>
  <si>
    <t xml:space="preserve">BL-126</t>
  </si>
  <si>
    <t xml:space="preserve">Nikolai ja Boris Dernjatin</t>
  </si>
  <si>
    <t xml:space="preserve">AL-77</t>
  </si>
  <si>
    <t xml:space="preserve">Siltanen Oy</t>
  </si>
  <si>
    <t xml:space="preserve">BK-128</t>
  </si>
  <si>
    <t xml:space="preserve">Dipl.ins. Olavi Ristola</t>
  </si>
  <si>
    <t xml:space="preserve">BR-113</t>
  </si>
  <si>
    <t xml:space="preserve">Oy Tosilko Ab</t>
  </si>
  <si>
    <t xml:space="preserve">BL-971</t>
  </si>
  <si>
    <t xml:space="preserve">Maist. Juha Järviluoma</t>
  </si>
  <si>
    <t xml:space="preserve">ZH-171</t>
  </si>
  <si>
    <t xml:space="preserve">Autoilija Valter Palosaari</t>
  </si>
  <si>
    <t xml:space="preserve">ID19 Luxe Break</t>
  </si>
  <si>
    <t xml:space="preserve">Gris Palombe (AC 145)</t>
  </si>
  <si>
    <t xml:space="preserve">Kiljavan Parantola</t>
  </si>
  <si>
    <t xml:space="preserve">Kiljava</t>
  </si>
  <si>
    <t xml:space="preserve">AK-194</t>
  </si>
  <si>
    <t xml:space="preserve">S. Korhonen Kello- ja jalometalliliike</t>
  </si>
  <si>
    <t xml:space="preserve">Jaune Panama (AC 307)</t>
  </si>
  <si>
    <t xml:space="preserve">Noir (AC 200) </t>
  </si>
  <si>
    <t xml:space="preserve">Erkylän Kartano</t>
  </si>
  <si>
    <t xml:space="preserve">Hyvinkää</t>
  </si>
  <si>
    <t xml:space="preserve">BB-340</t>
  </si>
  <si>
    <t xml:space="preserve">Biopta Oy</t>
  </si>
  <si>
    <t xml:space="preserve">ID19 Luxe   </t>
  </si>
  <si>
    <t xml:space="preserve">Savon Traktori Oy</t>
  </si>
  <si>
    <t xml:space="preserve">BZ-422</t>
  </si>
  <si>
    <t xml:space="preserve">G.W. Sohlberg Oy</t>
  </si>
  <si>
    <t xml:space="preserve">Bleu  </t>
  </si>
  <si>
    <t xml:space="preserve">BH-6</t>
  </si>
  <si>
    <t xml:space="preserve">Bleu Monte Carlo (AC 605)?</t>
  </si>
  <si>
    <t xml:space="preserve">BY-687</t>
  </si>
  <si>
    <t xml:space="preserve">Henkivakuutusyhtiö Salama</t>
  </si>
  <si>
    <t xml:space="preserve">Aineen Autoyhtiö, Lehväslaiho</t>
  </si>
  <si>
    <t xml:space="preserve">Edust. Matti Nurmi, Farming Oy</t>
  </si>
  <si>
    <t xml:space="preserve">Hélanca, bleu/noir</t>
  </si>
  <si>
    <t xml:space="preserve">Rouva Anja Kylmälä</t>
  </si>
  <si>
    <t xml:space="preserve">Vert Jersey</t>
  </si>
  <si>
    <t xml:space="preserve">Hydro-Auto Oy</t>
  </si>
  <si>
    <t xml:space="preserve">BY-49</t>
  </si>
  <si>
    <t xml:space="preserve">Dipl.ins. Runo Harmo</t>
  </si>
  <si>
    <t xml:space="preserve">Puutarh. Pentti Kauhanen</t>
  </si>
  <si>
    <t xml:space="preserve">Pitäjänmäki</t>
  </si>
  <si>
    <t xml:space="preserve">AB-574</t>
  </si>
  <si>
    <t xml:space="preserve">Turun Korsetti, R. Björn</t>
  </si>
  <si>
    <t xml:space="preserve">Arkkitehti Eila Kavaila</t>
  </si>
  <si>
    <t xml:space="preserve">BE-486</t>
  </si>
  <si>
    <t xml:space="preserve">Rak.mest. Eenok Järvenpää</t>
  </si>
  <si>
    <t xml:space="preserve">BX-756</t>
  </si>
  <si>
    <t xml:space="preserve">Neiti Leena Luoma</t>
  </si>
  <si>
    <t xml:space="preserve">BG-779</t>
  </si>
  <si>
    <t xml:space="preserve">Mobiloil Oy, Ins. Kupiainen</t>
  </si>
  <si>
    <t xml:space="preserve">Bleu Hélanca</t>
  </si>
  <si>
    <t xml:space="preserve">BN-747</t>
  </si>
  <si>
    <t xml:space="preserve">Rouva Aino Hilpi</t>
  </si>
  <si>
    <t xml:space="preserve">BX-934</t>
  </si>
  <si>
    <t xml:space="preserve">Prof. Jaakko Tuominen</t>
  </si>
  <si>
    <t xml:space="preserve">BS-807</t>
  </si>
  <si>
    <t xml:space="preserve">BS-646</t>
  </si>
  <si>
    <t xml:space="preserve">Isänn. Olli Järvenpää</t>
  </si>
  <si>
    <t xml:space="preserve">BX-753</t>
  </si>
  <si>
    <t xml:space="preserve">Dipl.ins. Paavo Kola</t>
  </si>
  <si>
    <t xml:space="preserve">BX-754</t>
  </si>
  <si>
    <t xml:space="preserve">Lääk.tri. R. Kivilaakso</t>
  </si>
  <si>
    <t xml:space="preserve">BJ-843</t>
  </si>
  <si>
    <t xml:space="preserve">Rouva Maija-Liisa Vaha</t>
  </si>
  <si>
    <t xml:space="preserve">BM-660</t>
  </si>
  <si>
    <t xml:space="preserve">BL-191</t>
  </si>
  <si>
    <t xml:space="preserve">Helsingin Leninkitehdas Oy</t>
  </si>
  <si>
    <t xml:space="preserve">ZH-251</t>
  </si>
  <si>
    <t xml:space="preserve">Marnolattiat Oy, Niemimäki</t>
  </si>
  <si>
    <t xml:space="preserve">Gris Hélanca</t>
  </si>
  <si>
    <t xml:space="preserve">BM-124</t>
  </si>
  <si>
    <t xml:space="preserve">Edustaja B. Finneman, Korpivaara Oy</t>
  </si>
  <si>
    <t xml:space="preserve">BG-798</t>
  </si>
  <si>
    <t xml:space="preserve">Maist. Keijo Aaltonen</t>
  </si>
  <si>
    <t xml:space="preserve">BX-755</t>
  </si>
  <si>
    <t xml:space="preserve">Rak.tsto Juho L. Aalto</t>
  </si>
  <si>
    <t xml:space="preserve">BY-795</t>
  </si>
  <si>
    <t xml:space="preserve">Komm.yhtiö Botim</t>
  </si>
  <si>
    <t xml:space="preserve">BY-969</t>
  </si>
  <si>
    <t xml:space="preserve">Vert nylon</t>
  </si>
  <si>
    <t xml:space="preserve">BZ-420</t>
  </si>
  <si>
    <t xml:space="preserve">Kotelokulma Oy</t>
  </si>
  <si>
    <t xml:space="preserve">Velj. Kontkanen Oy</t>
  </si>
  <si>
    <t xml:space="preserve">BY-941</t>
  </si>
  <si>
    <t xml:space="preserve">Suomen Kumitehdas Oy</t>
  </si>
  <si>
    <t xml:space="preserve">BY-387</t>
  </si>
  <si>
    <t xml:space="preserve">Rouva M-L. Bergström</t>
  </si>
  <si>
    <t xml:space="preserve">TÖ-347</t>
  </si>
  <si>
    <t xml:space="preserve">Vesa Hietalahti</t>
  </si>
  <si>
    <t xml:space="preserve">Vert Thuya</t>
  </si>
  <si>
    <t xml:space="preserve">Bleu/noir</t>
  </si>
  <si>
    <t xml:space="preserve">Tri Jussi Latvalahti</t>
  </si>
  <si>
    <t xml:space="preserve">Nokian sairaala</t>
  </si>
  <si>
    <t xml:space="preserve">Dipl.ins. A. Kuusniemi</t>
  </si>
  <si>
    <t xml:space="preserve">BY-767</t>
  </si>
  <si>
    <t xml:space="preserve">Maanvilj. Erkki Jussila</t>
  </si>
  <si>
    <t xml:space="preserve">Janakkala</t>
  </si>
  <si>
    <t xml:space="preserve">Gris nylon</t>
  </si>
  <si>
    <t xml:space="preserve">Dipl.ins. S. Palander</t>
  </si>
  <si>
    <t xml:space="preserve">ZJ-337</t>
  </si>
  <si>
    <t xml:space="preserve">Dipl.ins. Asko Ignatius</t>
  </si>
  <si>
    <t xml:space="preserve">BY-691</t>
  </si>
  <si>
    <t xml:space="preserve">Ins. B. Stigzelius</t>
  </si>
  <si>
    <t xml:space="preserve">BZ-522</t>
  </si>
  <si>
    <t xml:space="preserve">Tehon ajokalusto, T. Korpivaara</t>
  </si>
  <si>
    <t xml:space="preserve">AC-776</t>
  </si>
  <si>
    <t xml:space="preserve">Arkkit. V. Nortomaa</t>
  </si>
  <si>
    <t xml:space="preserve">BZ-706</t>
  </si>
  <si>
    <t xml:space="preserve">Ins. M. Kelopuro</t>
  </si>
  <si>
    <t xml:space="preserve">Ap.johtaja Bertel Hellne</t>
  </si>
  <si>
    <t xml:space="preserve">Bleu </t>
  </si>
  <si>
    <t xml:space="preserve">ZJ-801</t>
  </si>
  <si>
    <t xml:space="preserve">Helsingin Autonäyttely</t>
  </si>
  <si>
    <t xml:space="preserve">Rak.mest. I. Mäntylä</t>
  </si>
  <si>
    <t xml:space="preserve">Rio</t>
  </si>
  <si>
    <t xml:space="preserve">Oy Carlson</t>
  </si>
  <si>
    <t xml:space="preserve">L. Saarisen Maalaamo</t>
  </si>
  <si>
    <t xml:space="preserve">ID19 Confort Break</t>
  </si>
  <si>
    <t xml:space="preserve">Agrolog B. Gripenberg</t>
  </si>
  <si>
    <t xml:space="preserve">Inkoo</t>
  </si>
  <si>
    <t xml:space="preserve">ID19 Break Ambulance</t>
  </si>
  <si>
    <t xml:space="preserve">AF-45</t>
  </si>
  <si>
    <t xml:space="preserve">ID19 Familiale</t>
  </si>
  <si>
    <t xml:space="preserve">BP-237</t>
  </si>
  <si>
    <t xml:space="preserve">T:mi A. Wennström</t>
  </si>
  <si>
    <t xml:space="preserve">Ficelle</t>
  </si>
  <si>
    <t xml:space="preserve">Kanttori Kalle Soinio</t>
  </si>
  <si>
    <t xml:space="preserve">AÄ-295</t>
  </si>
  <si>
    <t xml:space="preserve">Johnson &amp; Johnson Ethicon Ab</t>
  </si>
  <si>
    <t xml:space="preserve">AÖ-630</t>
  </si>
  <si>
    <t xml:space="preserve">Tri T-L. Zachari</t>
  </si>
  <si>
    <t xml:space="preserve">BI-408</t>
  </si>
  <si>
    <t xml:space="preserve">Hakkapeliittaralli, 18-19.9.1965</t>
  </si>
  <si>
    <t xml:space="preserve">BI-435</t>
  </si>
  <si>
    <t xml:space="preserve">Konsuli E. O. Hjelt</t>
  </si>
  <si>
    <t xml:space="preserve">BG-781</t>
  </si>
  <si>
    <t xml:space="preserve">Lehtori E. Vierikko</t>
  </si>
  <si>
    <t xml:space="preserve">Talousmoottori Oy</t>
  </si>
  <si>
    <t xml:space="preserve">Tikkurila</t>
  </si>
  <si>
    <t xml:space="preserve">Myyntip. Auvo Räsänen</t>
  </si>
  <si>
    <t xml:space="preserve">ZK-980</t>
  </si>
  <si>
    <t xml:space="preserve">Tri Bo Lönnqvist</t>
  </si>
  <si>
    <t xml:space="preserve">Maantiekylä</t>
  </si>
  <si>
    <t xml:space="preserve">Rak.mest. Matti Rainio</t>
  </si>
  <si>
    <t xml:space="preserve">ZJ-932</t>
  </si>
  <si>
    <t xml:space="preserve">Arkkit. Matti Hakala</t>
  </si>
  <si>
    <t xml:space="preserve">BG-729</t>
  </si>
  <si>
    <t xml:space="preserve">Seonä</t>
  </si>
  <si>
    <t xml:space="preserve">BI-389</t>
  </si>
  <si>
    <t xml:space="preserve">Varatuomari Leo Tarma</t>
  </si>
  <si>
    <t xml:space="preserve">BP-267</t>
  </si>
  <si>
    <t xml:space="preserve">E. Ant-Vuorinen</t>
  </si>
  <si>
    <t xml:space="preserve">AÄ-99</t>
  </si>
  <si>
    <t xml:space="preserve">Oy G. W. Sohlberg Ab</t>
  </si>
  <si>
    <t xml:space="preserve">Sisä-Suomen Moottori </t>
  </si>
  <si>
    <t xml:space="preserve">BG-245</t>
  </si>
  <si>
    <t xml:space="preserve">Ekon. O. Nieminen</t>
  </si>
  <si>
    <t xml:space="preserve">BG-804</t>
  </si>
  <si>
    <t xml:space="preserve">Toim.joht. Vilho Schildt</t>
  </si>
  <si>
    <t xml:space="preserve">El.lääk. J. Korvenmaa</t>
  </si>
  <si>
    <t xml:space="preserve">BI-386</t>
  </si>
  <si>
    <t xml:space="preserve">Maist. H. Jaakkola</t>
  </si>
  <si>
    <t xml:space="preserve">BH-19</t>
  </si>
  <si>
    <t xml:space="preserve">Fil.maist. H. Vahe</t>
  </si>
  <si>
    <t xml:space="preserve">BI-444</t>
  </si>
  <si>
    <t xml:space="preserve">Ins.tsto. M. Vahanen</t>
  </si>
  <si>
    <t xml:space="preserve">BD-644</t>
  </si>
  <si>
    <t xml:space="preserve">Lasse Saarikko</t>
  </si>
  <si>
    <t xml:space="preserve">BF-669</t>
  </si>
  <si>
    <t xml:space="preserve">Pankinjoht. Paul Klinge</t>
  </si>
  <si>
    <t xml:space="preserve">Hélanca, gris</t>
  </si>
  <si>
    <t xml:space="preserve">ZE-916</t>
  </si>
  <si>
    <t xml:space="preserve">Hélanca, marron</t>
  </si>
  <si>
    <t xml:space="preserve">Opettaja Taimi Koskinen</t>
  </si>
  <si>
    <t xml:space="preserve">ZH-135</t>
  </si>
  <si>
    <t xml:space="preserve">Laatukilpi Oy</t>
  </si>
  <si>
    <t xml:space="preserve">Hanko</t>
  </si>
  <si>
    <t xml:space="preserve">M. Halosen Autoliike</t>
  </si>
  <si>
    <t xml:space="preserve">Hélanca, bleu</t>
  </si>
  <si>
    <t xml:space="preserve">AÄ-535</t>
  </si>
  <si>
    <t xml:space="preserve">Poutanen Oy</t>
  </si>
  <si>
    <t xml:space="preserve">AÄ-959</t>
  </si>
  <si>
    <t xml:space="preserve">AÖ-599</t>
  </si>
  <si>
    <t xml:space="preserve">Merk. Matti Ahmavuori</t>
  </si>
  <si>
    <t xml:space="preserve">AÖ-101</t>
  </si>
  <si>
    <t xml:space="preserve">AÄ-61</t>
  </si>
  <si>
    <t xml:space="preserve">Ekon. Antti Platan</t>
  </si>
  <si>
    <t xml:space="preserve">AÄ-329</t>
  </si>
  <si>
    <t xml:space="preserve">Arkkitehti Timo Penttilä</t>
  </si>
  <si>
    <t xml:space="preserve">AÄ-351</t>
  </si>
  <si>
    <t xml:space="preserve">Rouva Mary-Ann Lind</t>
  </si>
  <si>
    <t xml:space="preserve">AÄ-476</t>
  </si>
  <si>
    <t xml:space="preserve">AÄ-162</t>
  </si>
  <si>
    <t xml:space="preserve">Dipl.ins. Pentti Hornamo</t>
  </si>
  <si>
    <t xml:space="preserve">Dipl.ins. K. Pietiläinen</t>
  </si>
  <si>
    <t xml:space="preserve">AÄ-238</t>
  </si>
  <si>
    <t xml:space="preserve">Oy Neuromedia</t>
  </si>
  <si>
    <t xml:space="preserve">AÄ-384</t>
  </si>
  <si>
    <t xml:space="preserve">Mets.hoit. A. Liuksiala</t>
  </si>
  <si>
    <t xml:space="preserve">Jari Jokinen, Petikko</t>
  </si>
  <si>
    <t xml:space="preserve">Rovasti Eugene Nyman</t>
  </si>
  <si>
    <t xml:space="preserve">Kemiö</t>
  </si>
  <si>
    <t xml:space="preserve">AÄ-66</t>
  </si>
  <si>
    <t xml:space="preserve">Osallistui Suurajoihin -60, kuva</t>
  </si>
  <si>
    <t xml:space="preserve">Autoliike Teho, Toivonen, Juurikkala</t>
  </si>
  <si>
    <t xml:space="preserve">Bleu Pacifique (AC 607)</t>
  </si>
  <si>
    <t xml:space="preserve">ID10 Familiale Confort</t>
  </si>
  <si>
    <t xml:space="preserve">BÖ-155</t>
  </si>
  <si>
    <t xml:space="preserve">Gris Typhon (AC 147)</t>
  </si>
  <si>
    <t xml:space="preserve">Bleu-noir</t>
  </si>
  <si>
    <t xml:space="preserve">BÖ-498</t>
  </si>
  <si>
    <t xml:space="preserve">Arkkitehti Guy Michael</t>
  </si>
  <si>
    <t xml:space="preserve">AY-544</t>
  </si>
  <si>
    <t xml:space="preserve">Tark. Veikko Hongisto</t>
  </si>
  <si>
    <t xml:space="preserve">Gris elephant</t>
  </si>
  <si>
    <t xml:space="preserve">AI-223</t>
  </si>
  <si>
    <t xml:space="preserve">Tehon ajokalusto</t>
  </si>
  <si>
    <t xml:space="preserve">Oulaisten Auto-Rinne Oy, Vilho Pinola</t>
  </si>
  <si>
    <t xml:space="preserve">AH-833</t>
  </si>
  <si>
    <t xml:space="preserve">BÖ-645</t>
  </si>
  <si>
    <t xml:space="preserve">Tri Matti Sulamaa</t>
  </si>
  <si>
    <t xml:space="preserve">HD-2</t>
  </si>
  <si>
    <t xml:space="preserve">Hämeen Peruna Oy</t>
  </si>
  <si>
    <t xml:space="preserve">ZM-642</t>
  </si>
  <si>
    <t xml:space="preserve">Skeppsredare Curt Mattson</t>
  </si>
  <si>
    <t xml:space="preserve">Kurk Gård, Kyrkslätt</t>
  </si>
  <si>
    <t xml:space="preserve">BÖ-861</t>
  </si>
  <si>
    <t xml:space="preserve">Kir.tri. Eino Vaheri</t>
  </si>
  <si>
    <t xml:space="preserve">AI-914</t>
  </si>
  <si>
    <t xml:space="preserve">Maalattu Korpivaara Oy, Borgm..?</t>
  </si>
  <si>
    <t xml:space="preserve">Aineen Autoyhtiö, Vänskä, Helsinki</t>
  </si>
  <si>
    <t xml:space="preserve">Edust. Veikko O. Aalto</t>
  </si>
  <si>
    <t xml:space="preserve">ZA-809</t>
  </si>
  <si>
    <t xml:space="preserve">Fru Kitty Ackermann</t>
  </si>
  <si>
    <t xml:space="preserve">Westerkulla Gård, Botby</t>
  </si>
  <si>
    <t xml:space="preserve">Työnjoht. H. Rahumäki</t>
  </si>
  <si>
    <t xml:space="preserve">BP-970</t>
  </si>
  <si>
    <t xml:space="preserve">Edust. M. Pitkänen</t>
  </si>
  <si>
    <t xml:space="preserve">Kaupp. Pauli Kuusilinna</t>
  </si>
  <si>
    <t xml:space="preserve">Karkkila</t>
  </si>
  <si>
    <t xml:space="preserve">Imatran Kone</t>
  </si>
  <si>
    <t xml:space="preserve">Imatra</t>
  </si>
  <si>
    <t xml:space="preserve">AC-734</t>
  </si>
  <si>
    <t xml:space="preserve">Arkkitehti Pentti Viljanen</t>
  </si>
  <si>
    <t xml:space="preserve">BA-274</t>
  </si>
  <si>
    <t xml:space="preserve">Rak.mest. K. Kankkunen</t>
  </si>
  <si>
    <t xml:space="preserve">AE-520</t>
  </si>
  <si>
    <t xml:space="preserve">Arpayhtymä r.y.</t>
  </si>
  <si>
    <t xml:space="preserve">BB-409</t>
  </si>
  <si>
    <t xml:space="preserve">Oy Sten &amp; Co Ab</t>
  </si>
  <si>
    <t xml:space="preserve">ZM-112</t>
  </si>
  <si>
    <t xml:space="preserve">Voim.opett. Ville Aroniemi</t>
  </si>
  <si>
    <t xml:space="preserve">Otaniemi, Espoo</t>
  </si>
  <si>
    <t xml:space="preserve">BC-179</t>
  </si>
  <si>
    <t xml:space="preserve">Oy Stewesta Ab</t>
  </si>
  <si>
    <t xml:space="preserve">BP-980</t>
  </si>
  <si>
    <t xml:space="preserve">Lääk.lis. Vaula Jalava</t>
  </si>
  <si>
    <t xml:space="preserve">BV-516</t>
  </si>
  <si>
    <t xml:space="preserve">Farming Oy, Heikkinen</t>
  </si>
  <si>
    <t xml:space="preserve">AC-689</t>
  </si>
  <si>
    <t xml:space="preserve">Rakennustarvikemyynti Oy</t>
  </si>
  <si>
    <t xml:space="preserve">Farming Oy, T. Nikki</t>
  </si>
  <si>
    <t xml:space="preserve">BP-938</t>
  </si>
  <si>
    <t xml:space="preserve">Os.pääll. Väinö Hieta</t>
  </si>
  <si>
    <t xml:space="preserve">AC-714</t>
  </si>
  <si>
    <t xml:space="preserve">Bang &amp; Co</t>
  </si>
  <si>
    <t xml:space="preserve">AG-883</t>
  </si>
  <si>
    <t xml:space="preserve">UCR-71, Jukka Wirtanen</t>
  </si>
  <si>
    <t xml:space="preserve">AG-929</t>
  </si>
  <si>
    <t xml:space="preserve">Suomalainen Oy Alfa-Laval</t>
  </si>
  <si>
    <t xml:space="preserve">Absinthe (AC 512)</t>
  </si>
  <si>
    <t xml:space="preserve">AE-519</t>
  </si>
  <si>
    <t xml:space="preserve">Ins. Helmuth Bender</t>
  </si>
  <si>
    <t xml:space="preserve">AL-721</t>
  </si>
  <si>
    <t xml:space="preserve">Korttiaitta</t>
  </si>
  <si>
    <t xml:space="preserve">AP-506</t>
  </si>
  <si>
    <t xml:space="preserve">Prof. Väinö Heikkinen</t>
  </si>
  <si>
    <t xml:space="preserve">BA-310</t>
  </si>
  <si>
    <t xml:space="preserve">Ins. K. Hallikainen, Kone-Diesel</t>
  </si>
  <si>
    <t xml:space="preserve">AP-527</t>
  </si>
  <si>
    <t xml:space="preserve">Ins.tsto Vesipojat Oy</t>
  </si>
  <si>
    <t xml:space="preserve">Oy Oulainen</t>
  </si>
  <si>
    <t xml:space="preserve">AV-832</t>
  </si>
  <si>
    <t xml:space="preserve">Arkkitehti K. Hietanen</t>
  </si>
  <si>
    <t xml:space="preserve">ZN-38</t>
  </si>
  <si>
    <t xml:space="preserve">Försälj. Ch. Schröder</t>
  </si>
  <si>
    <t xml:space="preserve">Westend, Espoo</t>
  </si>
  <si>
    <t xml:space="preserve">Bleu nylon</t>
  </si>
  <si>
    <t xml:space="preserve">AR-677</t>
  </si>
  <si>
    <t xml:space="preserve">AH-696</t>
  </si>
  <si>
    <t xml:space="preserve">Oy The Wiborg Wood Co.</t>
  </si>
  <si>
    <t xml:space="preserve">BA-307</t>
  </si>
  <si>
    <t xml:space="preserve">BA-429</t>
  </si>
  <si>
    <t xml:space="preserve">Somist.pääll. Kurt Malm</t>
  </si>
  <si>
    <t xml:space="preserve">Laajasalo</t>
  </si>
  <si>
    <t xml:space="preserve">Marron nylon</t>
  </si>
  <si>
    <t xml:space="preserve">AU-760</t>
  </si>
  <si>
    <t xml:space="preserve">BG-760</t>
  </si>
  <si>
    <t xml:space="preserve">Farming Oy, Matti Korpi</t>
  </si>
  <si>
    <t xml:space="preserve">Ambre Doré (AC 308)</t>
  </si>
  <si>
    <t xml:space="preserve">Rouge Estérel (AC 408)</t>
  </si>
  <si>
    <t xml:space="preserve">BA-329</t>
  </si>
  <si>
    <t xml:space="preserve">Oy Tekno-Laite Ab</t>
  </si>
  <si>
    <t xml:space="preserve">Oy Karl Fazer Ab, Pekka Spets</t>
  </si>
  <si>
    <t xml:space="preserve">AX-366</t>
  </si>
  <si>
    <t xml:space="preserve">Kas-Kas Oy</t>
  </si>
  <si>
    <t xml:space="preserve">AT-33</t>
  </si>
  <si>
    <t xml:space="preserve">Autoilija Birger Ekholm</t>
  </si>
  <si>
    <t xml:space="preserve">BF-710</t>
  </si>
  <si>
    <t xml:space="preserve">AJ-636</t>
  </si>
  <si>
    <t xml:space="preserve">Tekn.tri Jaakko Hukki</t>
  </si>
  <si>
    <t xml:space="preserve">Tark. Lauri Ojala</t>
  </si>
  <si>
    <t xml:space="preserve">Kaustinen</t>
  </si>
  <si>
    <t xml:space="preserve">AK-985</t>
  </si>
  <si>
    <t xml:space="preserve">Oy Curla Ab</t>
  </si>
  <si>
    <t xml:space="preserve">AS-298</t>
  </si>
  <si>
    <t xml:space="preserve">Tri Pekka Harjola</t>
  </si>
  <si>
    <t xml:space="preserve">AS-341</t>
  </si>
  <si>
    <t xml:space="preserve">SOK, Kaj Palmqvist</t>
  </si>
  <si>
    <t xml:space="preserve">BD-68</t>
  </si>
  <si>
    <t xml:space="preserve">Voim.opettaja H.M. Järvelä</t>
  </si>
  <si>
    <t xml:space="preserve">BL-38</t>
  </si>
  <si>
    <t xml:space="preserve">Edustaja B. Finneman, Korpivaara</t>
  </si>
  <si>
    <t xml:space="preserve">ZP-144</t>
  </si>
  <si>
    <t xml:space="preserve">Edustaja Ch. Schröder</t>
  </si>
  <si>
    <t xml:space="preserve">Autoliike Huhtala &amp; Kni</t>
  </si>
  <si>
    <t xml:space="preserve">Tainionkoski</t>
  </si>
  <si>
    <t xml:space="preserve">AS-306</t>
  </si>
  <si>
    <t xml:space="preserve">Herra Joel Mandelin</t>
  </si>
  <si>
    <t xml:space="preserve">ZP-362</t>
  </si>
  <si>
    <t xml:space="preserve">Edustaja Veikko Lönnqvist</t>
  </si>
  <si>
    <t xml:space="preserve">ZP-169</t>
  </si>
  <si>
    <t xml:space="preserve">Arkk.tsto Esko Mäkelä</t>
  </si>
  <si>
    <t xml:space="preserve">Otakallio, Espoo</t>
  </si>
  <si>
    <t xml:space="preserve">ID19 Confort Familiale</t>
  </si>
  <si>
    <t xml:space="preserve">Dipl.ins. A. Ignatius, Kone-Diesel</t>
  </si>
  <si>
    <t xml:space="preserve">CA-174</t>
  </si>
  <si>
    <t xml:space="preserve">Maastopalovakuutusyhtiöiden liitto</t>
  </si>
  <si>
    <t xml:space="preserve">ZP-296</t>
  </si>
  <si>
    <t xml:space="preserve">Espoo, Pitkäniitty</t>
  </si>
  <si>
    <t xml:space="preserve">CA-110</t>
  </si>
  <si>
    <t xml:space="preserve">Lääk.lis. K. Vauhkonen</t>
  </si>
  <si>
    <t xml:space="preserve">Pakaan Saha Oy</t>
  </si>
  <si>
    <t xml:space="preserve">Pakaa</t>
  </si>
  <si>
    <t xml:space="preserve">Edustaja John Kotka</t>
  </si>
  <si>
    <t xml:space="preserve">CA-275</t>
  </si>
  <si>
    <t xml:space="preserve">Lääk.lis. E. Anderson</t>
  </si>
  <si>
    <t xml:space="preserve">CA-175</t>
  </si>
  <si>
    <t xml:space="preserve">Lääk.kand. P.K. Hiltunen</t>
  </si>
  <si>
    <t xml:space="preserve">CA-584</t>
  </si>
  <si>
    <t xml:space="preserve">Adams Filmi Oy</t>
  </si>
  <si>
    <t xml:space="preserve">CA-34</t>
  </si>
  <si>
    <t xml:space="preserve">Rouva Henni Sarvilahti</t>
  </si>
  <si>
    <t xml:space="preserve">CA-109</t>
  </si>
  <si>
    <t xml:space="preserve">T.mi KIA Kallio-Koski</t>
  </si>
  <si>
    <t xml:space="preserve">Savonlinnan Autokeskus</t>
  </si>
  <si>
    <t xml:space="preserve">Dipl.ins. T. Hyvönen</t>
  </si>
  <si>
    <t xml:space="preserve">Tapiola, Espoo</t>
  </si>
  <si>
    <t xml:space="preserve">Vuokr.antaja Risto Norppo</t>
  </si>
  <si>
    <t xml:space="preserve">CA-585</t>
  </si>
  <si>
    <t xml:space="preserve">Veitsiluoto Oy</t>
  </si>
  <si>
    <t xml:space="preserve">CA-176</t>
  </si>
  <si>
    <t xml:space="preserve">Orbis Oy</t>
  </si>
  <si>
    <t xml:space="preserve">CA-853</t>
  </si>
  <si>
    <t xml:space="preserve">CA-447</t>
  </si>
  <si>
    <t xml:space="preserve">Kari Kitala, raato</t>
  </si>
  <si>
    <t xml:space="preserve">Rouva Olga Lönnqvist</t>
  </si>
  <si>
    <t xml:space="preserve">CA-854</t>
  </si>
  <si>
    <t xml:space="preserve">CA-510</t>
  </si>
  <si>
    <t xml:space="preserve">Autoliike Teho, Paul Klinge</t>
  </si>
  <si>
    <t xml:space="preserve">Vak.yht. Suomi, E. Anneberg</t>
  </si>
  <si>
    <t xml:space="preserve">Gris Anthracite (AC 101)</t>
  </si>
  <si>
    <t xml:space="preserve">Rouva Kaija Pellinen</t>
  </si>
  <si>
    <t xml:space="preserve">CE-333</t>
  </si>
  <si>
    <t xml:space="preserve">Winthrop Oy</t>
  </si>
  <si>
    <t xml:space="preserve">Blanc Paros (AC 102)</t>
  </si>
  <si>
    <t xml:space="preserve">Pertti Grönroos Oy</t>
  </si>
  <si>
    <t xml:space="preserve">Beige Antillais (AC 309)</t>
  </si>
  <si>
    <t xml:space="preserve">Chamois</t>
  </si>
  <si>
    <t xml:space="preserve">ZS-778</t>
  </si>
  <si>
    <t xml:space="preserve">Maist. Olli Vainikainen</t>
  </si>
  <si>
    <t xml:space="preserve">BE-453</t>
  </si>
  <si>
    <t xml:space="preserve">Tri Sari Gylander-Peltola</t>
  </si>
  <si>
    <t xml:space="preserve">Vert Olive (AC 510)</t>
  </si>
  <si>
    <t xml:space="preserve">Edustaja Veikko Aalto</t>
  </si>
  <si>
    <t xml:space="preserve">CE-417</t>
  </si>
  <si>
    <t xml:space="preserve">Dir. Heinz Ramm-Schmidt</t>
  </si>
  <si>
    <t xml:space="preserve">BK-407</t>
  </si>
  <si>
    <t xml:space="preserve">Rak.mest. Veikko Koski</t>
  </si>
  <si>
    <t xml:space="preserve">Gris taupe</t>
  </si>
  <si>
    <t xml:space="preserve">AE-468</t>
  </si>
  <si>
    <t xml:space="preserve">Kulj.liike V. Rosendahl</t>
  </si>
  <si>
    <t xml:space="preserve">CE-361</t>
  </si>
  <si>
    <t xml:space="preserve">V. Lamminaho Oy</t>
  </si>
  <si>
    <t xml:space="preserve">AK-666</t>
  </si>
  <si>
    <t xml:space="preserve">Myyty: Martti Kolari, Jyväskylä</t>
  </si>
  <si>
    <t xml:space="preserve">Teho ajokalusto, P. Toivonen</t>
  </si>
  <si>
    <t xml:space="preserve">BE-987</t>
  </si>
  <si>
    <t xml:space="preserve">Aut. Ingmar Grönwall</t>
  </si>
  <si>
    <t xml:space="preserve">AU-963</t>
  </si>
  <si>
    <t xml:space="preserve">Teho ajokalusto, T. Korpivaara</t>
  </si>
  <si>
    <t xml:space="preserve">Blanc Carrare (AC 144)</t>
  </si>
  <si>
    <t xml:space="preserve">Carrare</t>
  </si>
  <si>
    <t xml:space="preserve">AU-973</t>
  </si>
  <si>
    <t xml:space="preserve">Valokuvia Korpparilla, Suurajot -62</t>
  </si>
  <si>
    <t xml:space="preserve">Teho ajokausto, kilpailuato</t>
  </si>
  <si>
    <t xml:space="preserve">BB-209</t>
  </si>
  <si>
    <t xml:space="preserve">Varjostin Mäkelä Oy</t>
  </si>
  <si>
    <t xml:space="preserve">AV-78</t>
  </si>
  <si>
    <t xml:space="preserve">AZ-13</t>
  </si>
  <si>
    <t xml:space="preserve">Juhava Oy</t>
  </si>
  <si>
    <t xml:space="preserve">K. Koskisen Saha Oy</t>
  </si>
  <si>
    <t xml:space="preserve">Maunolattiat Oy</t>
  </si>
  <si>
    <t xml:space="preserve">BD-765</t>
  </si>
  <si>
    <t xml:space="preserve">Dipl.ekon. B. Renwall</t>
  </si>
  <si>
    <t xml:space="preserve">Puotila</t>
  </si>
  <si>
    <t xml:space="preserve">BG-443</t>
  </si>
  <si>
    <t xml:space="preserve">Liemola</t>
  </si>
  <si>
    <t xml:space="preserve">Lounais-Hämeen Auto</t>
  </si>
  <si>
    <t xml:space="preserve">Rouge nylon</t>
  </si>
  <si>
    <t xml:space="preserve">BY-144</t>
  </si>
  <si>
    <t xml:space="preserve">Myynti-Vaunu Oy</t>
  </si>
  <si>
    <t xml:space="preserve">Pukkilan Autoliike</t>
  </si>
  <si>
    <t xml:space="preserve">BJ-867</t>
  </si>
  <si>
    <t xml:space="preserve">Arkkitehti E. Virkkunen</t>
  </si>
  <si>
    <t xml:space="preserve">Rouge Esterel (AC 408)</t>
  </si>
  <si>
    <t xml:space="preserve">ZG-339</t>
  </si>
  <si>
    <t xml:space="preserve">Rak.ins. T. Unkinen (?)</t>
  </si>
  <si>
    <t xml:space="preserve">BN-90</t>
  </si>
  <si>
    <t xml:space="preserve">Lejco Oy</t>
  </si>
  <si>
    <t xml:space="preserve">AAD-38</t>
  </si>
  <si>
    <t xml:space="preserve">Rouva Inger Lund</t>
  </si>
  <si>
    <t xml:space="preserve">AAC-56</t>
  </si>
  <si>
    <t xml:space="preserve">BY-400</t>
  </si>
  <si>
    <t xml:space="preserve">Markk.pääll. T. Sumelius</t>
  </si>
  <si>
    <t xml:space="preserve">ACD-58</t>
  </si>
  <si>
    <t xml:space="preserve">Valokuva Korpparilla</t>
  </si>
  <si>
    <t xml:space="preserve">Myyntipääll. E. Blåfield</t>
  </si>
  <si>
    <t xml:space="preserve">BY-307</t>
  </si>
  <si>
    <t xml:space="preserve">AAA-84</t>
  </si>
  <si>
    <t xml:space="preserve">Nerakuva Oy (?)</t>
  </si>
  <si>
    <t xml:space="preserve">AAA-70</t>
  </si>
  <si>
    <t xml:space="preserve">Myyntip. J. Mattila</t>
  </si>
  <si>
    <t xml:space="preserve">ZG-390</t>
  </si>
  <si>
    <t xml:space="preserve">Merk. B. Wiklund</t>
  </si>
  <si>
    <t xml:space="preserve">Mankaa, Espoo</t>
  </si>
  <si>
    <t xml:space="preserve">Hammaslääk. T. Ruokolainen</t>
  </si>
  <si>
    <t xml:space="preserve">AAE-67</t>
  </si>
  <si>
    <t xml:space="preserve">Fil.maist. H. Wakea (?)</t>
  </si>
  <si>
    <t xml:space="preserve">T:mi O. Pietiläinen</t>
  </si>
  <si>
    <t xml:space="preserve">ACK-83</t>
  </si>
  <si>
    <t xml:space="preserve">Tekn.tri E. Uusitalo</t>
  </si>
  <si>
    <t xml:space="preserve">AAC-54</t>
  </si>
  <si>
    <t xml:space="preserve">Dipl.ins. E. Nousiainen</t>
  </si>
  <si>
    <t xml:space="preserve">AAD-39</t>
  </si>
  <si>
    <t xml:space="preserve">Huoneistokeskus Oy</t>
  </si>
  <si>
    <t xml:space="preserve">AAS-66</t>
  </si>
  <si>
    <t xml:space="preserve">AAC-53</t>
  </si>
  <si>
    <t xml:space="preserve">AZ-31</t>
  </si>
  <si>
    <t xml:space="preserve">Rak.mest. K. Mälkönen</t>
  </si>
  <si>
    <t xml:space="preserve">Kauppias V. Kortesalo</t>
  </si>
  <si>
    <t xml:space="preserve">Nuppulinna</t>
  </si>
  <si>
    <t xml:space="preserve">AAF-47</t>
  </si>
  <si>
    <t xml:space="preserve">Rouva A. Hilpi</t>
  </si>
  <si>
    <t xml:space="preserve">AAE-89</t>
  </si>
  <si>
    <t xml:space="preserve">H. A. Elfving Oy</t>
  </si>
  <si>
    <t xml:space="preserve">Espoon Kunta</t>
  </si>
  <si>
    <t xml:space="preserve">Oulaisten Auto-Rinne</t>
  </si>
  <si>
    <t xml:space="preserve">Oy Auto-Standard Ab</t>
  </si>
  <si>
    <t xml:space="preserve">Kymen Autokoulu</t>
  </si>
  <si>
    <t xml:space="preserve">AAN-10</t>
  </si>
  <si>
    <t xml:space="preserve">Ekon. A. Westerback</t>
  </si>
  <si>
    <t xml:space="preserve">Ins. A. Tuominen</t>
  </si>
  <si>
    <t xml:space="preserve">Sunila</t>
  </si>
  <si>
    <t xml:space="preserve">AAR-40</t>
  </si>
  <si>
    <t xml:space="preserve">Kustantamo Oy Otava</t>
  </si>
  <si>
    <t xml:space="preserve">ABK-52</t>
  </si>
  <si>
    <t xml:space="preserve">Dipl.ins. A. Jukola</t>
  </si>
  <si>
    <t xml:space="preserve">AAR-28</t>
  </si>
  <si>
    <t xml:space="preserve">Ilmari Mäkinen Oy</t>
  </si>
  <si>
    <t xml:space="preserve">Lohjan Autokeskus Oy</t>
  </si>
  <si>
    <t xml:space="preserve">Kesko Oy, Auto-osasto</t>
  </si>
  <si>
    <t xml:space="preserve">AAY-69</t>
  </si>
  <si>
    <t xml:space="preserve">Rak.mest. Leo Saari</t>
  </si>
  <si>
    <t xml:space="preserve">ABC-64</t>
  </si>
  <si>
    <t xml:space="preserve">Suomen Michelin Oy</t>
  </si>
  <si>
    <t xml:space="preserve">AAT-45</t>
  </si>
  <si>
    <t xml:space="preserve">Metallityöpaja N. Suomi Oy</t>
  </si>
  <si>
    <t xml:space="preserve">Vuokra-aut. A. Laine</t>
  </si>
  <si>
    <t xml:space="preserve">ABU-9</t>
  </si>
  <si>
    <t xml:space="preserve">Brita Saurén</t>
  </si>
  <si>
    <t xml:space="preserve">ABO-33</t>
  </si>
  <si>
    <t xml:space="preserve">Karppinen Oy</t>
  </si>
  <si>
    <t xml:space="preserve">ABU-10</t>
  </si>
  <si>
    <t xml:space="preserve">Johtaja L. Kuhlefelt</t>
  </si>
  <si>
    <t xml:space="preserve">Rouva M. Peltola</t>
  </si>
  <si>
    <t xml:space="preserve">ABJ-41</t>
  </si>
  <si>
    <t xml:space="preserve">Rouva Salme Leino</t>
  </si>
  <si>
    <t xml:space="preserve">Aut. E. Puustinen</t>
  </si>
  <si>
    <t xml:space="preserve">Oy Epeko Ab</t>
  </si>
  <si>
    <t xml:space="preserve">ABT-68</t>
  </si>
  <si>
    <t xml:space="preserve">Vuokra-aut. K. Gustafsson</t>
  </si>
  <si>
    <t xml:space="preserve">ABZ-79</t>
  </si>
  <si>
    <t xml:space="preserve">Otrio Oy</t>
  </si>
  <si>
    <t xml:space="preserve">Joht. J. Paakkanen</t>
  </si>
  <si>
    <t xml:space="preserve">Koivuhaka</t>
  </si>
  <si>
    <t xml:space="preserve">ABU-8</t>
  </si>
  <si>
    <t xml:space="preserve">Vak.joht. H. Paimela (?)</t>
  </si>
  <si>
    <t xml:space="preserve">ABK-56</t>
  </si>
  <si>
    <t xml:space="preserve">Kaupp.maist. A.E. Kousa</t>
  </si>
  <si>
    <t xml:space="preserve">Huopalahti</t>
  </si>
  <si>
    <t xml:space="preserve">ABK-60</t>
  </si>
  <si>
    <t xml:space="preserve">Y. Liehusen Maalaamo Oy</t>
  </si>
  <si>
    <t xml:space="preserve">ABN-86</t>
  </si>
  <si>
    <t xml:space="preserve">ABK-61</t>
  </si>
  <si>
    <t xml:space="preserve">J. Aspiala</t>
  </si>
  <si>
    <t xml:space="preserve">ABN-80</t>
  </si>
  <si>
    <t xml:space="preserve">ABU-85</t>
  </si>
  <si>
    <t xml:space="preserve">Dipl.ins. R. Mussalo (?)</t>
  </si>
  <si>
    <t xml:space="preserve">ACO-20</t>
  </si>
  <si>
    <t xml:space="preserve">Os.pääll. J. Mandelin</t>
  </si>
  <si>
    <t xml:space="preserve">ABZ-77</t>
  </si>
  <si>
    <t xml:space="preserve">ABU-88</t>
  </si>
  <si>
    <t xml:space="preserve">Toim.joht. Tri K. Killinen (?)</t>
  </si>
  <si>
    <t xml:space="preserve">ACG-40</t>
  </si>
  <si>
    <t xml:space="preserve">Varat. Y. Iivonen</t>
  </si>
  <si>
    <t xml:space="preserve">Laajalahti</t>
  </si>
  <si>
    <t xml:space="preserve">Joht. E. Astikainen</t>
  </si>
  <si>
    <t xml:space="preserve">ACK-22</t>
  </si>
  <si>
    <t xml:space="preserve">Autom. V. Wetterstrand</t>
  </si>
  <si>
    <t xml:space="preserve">ACZ-15</t>
  </si>
  <si>
    <t xml:space="preserve">Hallitusneuvos P. Lehtosalo</t>
  </si>
  <si>
    <t xml:space="preserve">Apt. K. Tuohinen-Aaltonen</t>
  </si>
  <si>
    <t xml:space="preserve">ACH-47</t>
  </si>
  <si>
    <t xml:space="preserve">A. Ilmanen Co Oy</t>
  </si>
  <si>
    <t xml:space="preserve">Savonlinnan Autokeskus Oy</t>
  </si>
  <si>
    <t xml:space="preserve">132-292</t>
  </si>
  <si>
    <t xml:space="preserve">Gustafssons Motoraffär</t>
  </si>
  <si>
    <t xml:space="preserve">132-298</t>
  </si>
  <si>
    <t xml:space="preserve">ACG-41</t>
  </si>
  <si>
    <t xml:space="preserve">Eho Oy</t>
  </si>
  <si>
    <t xml:space="preserve">132-309</t>
  </si>
  <si>
    <t xml:space="preserve">ACF-71</t>
  </si>
  <si>
    <t xml:space="preserve">Kustannusliike Apulehti</t>
  </si>
  <si>
    <t xml:space="preserve">132-290</t>
  </si>
  <si>
    <t xml:space="preserve">ACF-72</t>
  </si>
  <si>
    <t xml:space="preserve">ID19</t>
  </si>
  <si>
    <t xml:space="preserve">ADD-65</t>
  </si>
  <si>
    <t xml:space="preserve">Tuontitaimi Ky</t>
  </si>
  <si>
    <t xml:space="preserve">Pellit vaihdettu 3230900 kanssa!</t>
  </si>
  <si>
    <t xml:space="preserve">Aut. Viljo Martelius</t>
  </si>
  <si>
    <t xml:space="preserve">Sotunki</t>
  </si>
  <si>
    <t xml:space="preserve">Aut. Tauno Nurmimäki</t>
  </si>
  <si>
    <t xml:space="preserve">Lepsämä</t>
  </si>
  <si>
    <t xml:space="preserve">El.lääk. Aulis Manninen</t>
  </si>
  <si>
    <t xml:space="preserve">Ilmajoki</t>
  </si>
  <si>
    <t xml:space="preserve">Carlson Oy</t>
  </si>
  <si>
    <t xml:space="preserve">BP-128</t>
  </si>
  <si>
    <t xml:space="preserve">Teemu Åvist</t>
  </si>
  <si>
    <t xml:space="preserve">Aut. Tauno Strömberg</t>
  </si>
  <si>
    <t xml:space="preserve">Vuokr.aut. V. Oksman</t>
  </si>
  <si>
    <t xml:space="preserve">Vartiokylä</t>
  </si>
  <si>
    <t xml:space="preserve">132-1240</t>
  </si>
  <si>
    <t xml:space="preserve">Opett. Ville Aroniemi (?)</t>
  </si>
  <si>
    <t xml:space="preserve">132-1208</t>
  </si>
  <si>
    <t xml:space="preserve">132-1252</t>
  </si>
  <si>
    <t xml:space="preserve">Paros? Carrare?</t>
  </si>
  <si>
    <t xml:space="preserve">132-1262</t>
  </si>
  <si>
    <t xml:space="preserve">Lääk.tri J. E. Alberty</t>
  </si>
  <si>
    <t xml:space="preserve">132-1241</t>
  </si>
  <si>
    <t xml:space="preserve">AR-293</t>
  </si>
  <si>
    <t xml:space="preserve">G. Wickström</t>
  </si>
  <si>
    <t xml:space="preserve">132-1268</t>
  </si>
  <si>
    <t xml:space="preserve">Lääketuonti</t>
  </si>
  <si>
    <t xml:space="preserve">132-1265</t>
  </si>
  <si>
    <t xml:space="preserve">P. Grönroos Oy</t>
  </si>
  <si>
    <t xml:space="preserve">132-1261</t>
  </si>
  <si>
    <t xml:space="preserve">Dipl.ins. A. Ignatius</t>
  </si>
  <si>
    <t xml:space="preserve">132-1260</t>
  </si>
  <si>
    <t xml:space="preserve">132-1271</t>
  </si>
  <si>
    <t xml:space="preserve">ZU-799</t>
  </si>
  <si>
    <t xml:space="preserve">Kaupp.maist. O.Vainikainen</t>
  </si>
  <si>
    <t xml:space="preserve">ADB-26</t>
  </si>
  <si>
    <t xml:space="preserve">Marpo Oy, Ins. Raita</t>
  </si>
  <si>
    <t xml:space="preserve">ADE-35</t>
  </si>
  <si>
    <t xml:space="preserve">Rouva Onerva Wahlström</t>
  </si>
  <si>
    <t xml:space="preserve">Hannu Jokinen</t>
  </si>
  <si>
    <t xml:space="preserve">Aut. Martti Pellinen</t>
  </si>
  <si>
    <t xml:space="preserve">Auto Standard Oy</t>
  </si>
  <si>
    <t xml:space="preserve">Tammer Auto Oy</t>
  </si>
  <si>
    <t xml:space="preserve">Marron Hélanca</t>
  </si>
  <si>
    <t xml:space="preserve">Auto Kolmio</t>
  </si>
  <si>
    <t xml:space="preserve">Rouge Hélanca</t>
  </si>
  <si>
    <t xml:space="preserve">Autoilija Arvo Ståhlberg</t>
  </si>
  <si>
    <t xml:space="preserve">ADH-98</t>
  </si>
  <si>
    <t xml:space="preserve">Firma E. A. Hjelt</t>
  </si>
  <si>
    <t xml:space="preserve">H. Auramo</t>
  </si>
  <si>
    <t xml:space="preserve">Kulosaari</t>
  </si>
  <si>
    <t xml:space="preserve">AB-858</t>
  </si>
  <si>
    <t xml:space="preserve">BC-988</t>
  </si>
  <si>
    <t xml:space="preserve">ADB-25</t>
  </si>
  <si>
    <t xml:space="preserve">Michael Cedercreutz</t>
  </si>
  <si>
    <t xml:space="preserve">ADC-46</t>
  </si>
  <si>
    <t xml:space="preserve">ADB-30</t>
  </si>
  <si>
    <t xml:space="preserve">Pellit vaihdettu 3230741 kanssa!</t>
  </si>
  <si>
    <t xml:space="preserve">BE-824</t>
  </si>
  <si>
    <t xml:space="preserve">Brun Aurochs (AC 412)</t>
  </si>
  <si>
    <t xml:space="preserve">Vert jersey</t>
  </si>
  <si>
    <t xml:space="preserve">Gris jersey</t>
  </si>
  <si>
    <t xml:space="preserve">Marine</t>
  </si>
  <si>
    <t xml:space="preserve">Bleu de Provence (AC 612)</t>
  </si>
  <si>
    <t xml:space="preserve">AEK-34</t>
  </si>
  <si>
    <t xml:space="preserve">Gris Ardoise (AC 105)</t>
  </si>
  <si>
    <t xml:space="preserve">AEN-42</t>
  </si>
  <si>
    <t xml:space="preserve">AV-495</t>
  </si>
  <si>
    <t xml:space="preserve">Gris Sable (AC 104)</t>
  </si>
  <si>
    <t xml:space="preserve">Bleu Marine</t>
  </si>
  <si>
    <t xml:space="preserve">Joku Korpivaara noutanut tehtaalta</t>
  </si>
  <si>
    <t xml:space="preserve">Rouge jers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\.m\.;@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21"/>
    <col collapsed="false" customWidth="true" hidden="false" outlineLevel="0" max="4" min="4" style="0" width="10.87"/>
    <col collapsed="false" customWidth="true" hidden="false" outlineLevel="0" max="5" min="5" style="0" width="22.32"/>
    <col collapsed="false" customWidth="true" hidden="false" outlineLevel="0" max="6" min="6" style="0" width="13.1"/>
    <col collapsed="false" customWidth="true" hidden="false" outlineLevel="0" max="7" min="7" style="0" width="11.1"/>
    <col collapsed="false" customWidth="true" hidden="false" outlineLevel="0" max="8" min="8" style="0" width="12.1"/>
    <col collapsed="false" customWidth="true" hidden="false" outlineLevel="0" max="10" min="10" style="0" width="31.32"/>
    <col collapsed="false" customWidth="true" hidden="false" outlineLevel="0" max="11" min="11" style="0" width="28.21"/>
  </cols>
  <sheetData>
    <row r="1" customFormat="false" ht="28.2" hidden="false" customHeight="false" outlineLevel="0" collapsed="false">
      <c r="A1" s="1" t="n">
        <v>1956</v>
      </c>
      <c r="B1" s="1"/>
    </row>
    <row r="2" customFormat="false" ht="13.2" hidden="false" customHeight="false" outlineLevel="0" collapsed="false">
      <c r="C2" s="2"/>
      <c r="E2" s="3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  <c r="C3" s="2" t="s">
        <v>3</v>
      </c>
      <c r="D3" s="0" t="s">
        <v>4</v>
      </c>
      <c r="E3" s="3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</row>
    <row r="4" customFormat="false" ht="13.2" hidden="false" customHeight="false" outlineLevel="0" collapsed="false">
      <c r="C4" s="2"/>
      <c r="E4" s="3"/>
    </row>
    <row r="5" customFormat="false" ht="13.2" hidden="false" customHeight="false" outlineLevel="0" collapsed="false">
      <c r="A5" s="4" t="n">
        <v>39962</v>
      </c>
      <c r="B5" s="0" t="s">
        <v>13</v>
      </c>
      <c r="C5" s="2" t="n">
        <v>1642</v>
      </c>
      <c r="D5" s="0" t="n">
        <v>20700622</v>
      </c>
      <c r="E5" s="3" t="s">
        <v>14</v>
      </c>
      <c r="F5" s="5" t="s">
        <v>15</v>
      </c>
      <c r="G5" s="5" t="s">
        <v>16</v>
      </c>
      <c r="H5" s="5" t="s">
        <v>17</v>
      </c>
      <c r="I5" s="6" t="s">
        <v>18</v>
      </c>
      <c r="J5" s="5" t="s">
        <v>19</v>
      </c>
      <c r="K5" s="5" t="s">
        <v>20</v>
      </c>
      <c r="L5" s="0" t="s">
        <v>21</v>
      </c>
    </row>
    <row r="6" customFormat="false" ht="13.2" hidden="false" customHeight="false" outlineLevel="0" collapsed="false">
      <c r="B6" s="0" t="s">
        <v>13</v>
      </c>
      <c r="C6" s="2" t="n">
        <v>1643</v>
      </c>
      <c r="D6" s="0" t="n">
        <v>20700625</v>
      </c>
      <c r="E6" s="3" t="s">
        <v>22</v>
      </c>
      <c r="F6" s="5" t="s">
        <v>15</v>
      </c>
      <c r="G6" s="5" t="s">
        <v>23</v>
      </c>
      <c r="H6" s="5" t="s">
        <v>24</v>
      </c>
      <c r="I6" s="0" t="s">
        <v>25</v>
      </c>
      <c r="J6" s="5" t="s">
        <v>26</v>
      </c>
      <c r="K6" s="5" t="s">
        <v>27</v>
      </c>
      <c r="L6" s="5" t="s">
        <v>28</v>
      </c>
    </row>
    <row r="7" customFormat="false" ht="13.2" hidden="false" customHeight="false" outlineLevel="0" collapsed="false">
      <c r="B7" s="0" t="s">
        <v>13</v>
      </c>
      <c r="C7" s="2" t="n">
        <v>1644</v>
      </c>
      <c r="D7" s="0" t="n">
        <v>20700511</v>
      </c>
      <c r="E7" s="3" t="s">
        <v>29</v>
      </c>
      <c r="F7" s="5" t="s">
        <v>30</v>
      </c>
      <c r="G7" s="5" t="s">
        <v>31</v>
      </c>
      <c r="H7" s="5" t="s">
        <v>32</v>
      </c>
      <c r="I7" s="0" t="s">
        <v>33</v>
      </c>
      <c r="K7" s="5" t="s">
        <v>34</v>
      </c>
      <c r="L7" s="0" t="s">
        <v>35</v>
      </c>
    </row>
    <row r="8" customFormat="false" ht="13.2" hidden="false" customHeight="false" outlineLevel="0" collapsed="false">
      <c r="B8" s="0" t="s">
        <v>13</v>
      </c>
      <c r="C8" s="2" t="n">
        <v>1645</v>
      </c>
      <c r="D8" s="0" t="n">
        <v>20700696</v>
      </c>
      <c r="E8" s="3" t="s">
        <v>29</v>
      </c>
      <c r="F8" s="5" t="s">
        <v>30</v>
      </c>
      <c r="G8" s="5" t="s">
        <v>31</v>
      </c>
      <c r="H8" s="5" t="s">
        <v>32</v>
      </c>
      <c r="J8" s="0" t="s">
        <v>36</v>
      </c>
      <c r="K8" s="5" t="s">
        <v>37</v>
      </c>
      <c r="L8" s="0" t="s">
        <v>38</v>
      </c>
    </row>
    <row r="9" customFormat="false" ht="13.2" hidden="false" customHeight="false" outlineLevel="0" collapsed="false">
      <c r="A9" s="4" t="n">
        <v>40093</v>
      </c>
      <c r="B9" s="0" t="s">
        <v>13</v>
      </c>
      <c r="C9" s="2" t="n">
        <v>5155</v>
      </c>
      <c r="D9" s="0" t="n">
        <v>20802281</v>
      </c>
      <c r="E9" s="3" t="s">
        <v>29</v>
      </c>
      <c r="F9" s="0" t="s">
        <v>30</v>
      </c>
      <c r="G9" s="5" t="s">
        <v>31</v>
      </c>
      <c r="H9" s="5" t="s">
        <v>32</v>
      </c>
      <c r="I9" s="5" t="s">
        <v>39</v>
      </c>
      <c r="J9" s="5" t="s">
        <v>40</v>
      </c>
      <c r="K9" s="5" t="s">
        <v>41</v>
      </c>
      <c r="L9" s="0" t="s">
        <v>28</v>
      </c>
    </row>
    <row r="10" customFormat="false" ht="13.2" hidden="false" customHeight="false" outlineLevel="0" collapsed="false">
      <c r="A10" s="4"/>
      <c r="B10" s="0" t="s">
        <v>13</v>
      </c>
      <c r="C10" s="2" t="n">
        <v>5156</v>
      </c>
      <c r="D10" s="0" t="n">
        <v>20802362</v>
      </c>
      <c r="E10" s="3" t="s">
        <v>29</v>
      </c>
      <c r="F10" s="0" t="s">
        <v>30</v>
      </c>
      <c r="G10" s="5" t="s">
        <v>31</v>
      </c>
      <c r="H10" s="5" t="s">
        <v>32</v>
      </c>
      <c r="K10" s="5" t="s">
        <v>42</v>
      </c>
      <c r="L10" s="0" t="s">
        <v>43</v>
      </c>
    </row>
    <row r="11" customFormat="false" ht="13.2" hidden="false" customHeight="false" outlineLevel="0" collapsed="false">
      <c r="A11" s="4"/>
      <c r="B11" s="0" t="s">
        <v>13</v>
      </c>
      <c r="C11" s="2" t="n">
        <v>5157</v>
      </c>
      <c r="D11" s="0" t="n">
        <v>20801718</v>
      </c>
      <c r="E11" s="3" t="s">
        <v>29</v>
      </c>
      <c r="F11" s="0" t="s">
        <v>30</v>
      </c>
      <c r="G11" s="5" t="s">
        <v>31</v>
      </c>
      <c r="H11" s="5" t="s">
        <v>32</v>
      </c>
      <c r="K11" s="5" t="s">
        <v>44</v>
      </c>
      <c r="L11" s="0" t="s">
        <v>45</v>
      </c>
    </row>
    <row r="12" customFormat="false" ht="13.2" hidden="false" customHeight="false" outlineLevel="0" collapsed="false">
      <c r="A12" s="4"/>
      <c r="B12" s="0" t="s">
        <v>13</v>
      </c>
      <c r="C12" s="2" t="n">
        <v>5158</v>
      </c>
      <c r="D12" s="0" t="n">
        <v>20801238</v>
      </c>
      <c r="E12" s="3" t="s">
        <v>29</v>
      </c>
      <c r="F12" s="0" t="s">
        <v>30</v>
      </c>
      <c r="G12" s="5" t="s">
        <v>31</v>
      </c>
      <c r="H12" s="5" t="s">
        <v>32</v>
      </c>
      <c r="I12" s="0" t="s">
        <v>46</v>
      </c>
      <c r="J12" s="0" t="s">
        <v>47</v>
      </c>
      <c r="K12" s="5" t="s">
        <v>48</v>
      </c>
      <c r="L12" s="0" t="s">
        <v>28</v>
      </c>
    </row>
    <row r="13" customFormat="false" ht="13.2" hidden="false" customHeight="false" outlineLevel="0" collapsed="false">
      <c r="A13" s="4"/>
      <c r="B13" s="0" t="s">
        <v>13</v>
      </c>
      <c r="C13" s="2" t="n">
        <v>5159</v>
      </c>
      <c r="D13" s="0" t="n">
        <v>20802392</v>
      </c>
      <c r="E13" s="3" t="s">
        <v>29</v>
      </c>
      <c r="F13" s="0" t="s">
        <v>30</v>
      </c>
      <c r="G13" s="5" t="s">
        <v>31</v>
      </c>
      <c r="H13" s="5" t="s">
        <v>32</v>
      </c>
      <c r="K13" s="5" t="s">
        <v>49</v>
      </c>
      <c r="L13" s="0" t="s">
        <v>28</v>
      </c>
    </row>
    <row r="14" customFormat="false" ht="13.2" hidden="false" customHeight="false" outlineLevel="0" collapsed="false">
      <c r="A14" s="4"/>
      <c r="B14" s="0" t="s">
        <v>13</v>
      </c>
      <c r="C14" s="2" t="n">
        <v>5160</v>
      </c>
      <c r="D14" s="0" t="n">
        <v>20802386</v>
      </c>
      <c r="E14" s="3" t="s">
        <v>29</v>
      </c>
      <c r="F14" s="0" t="s">
        <v>30</v>
      </c>
      <c r="G14" s="5" t="s">
        <v>31</v>
      </c>
      <c r="H14" s="5" t="s">
        <v>32</v>
      </c>
      <c r="K14" s="5" t="s">
        <v>50</v>
      </c>
      <c r="L14" s="0" t="s">
        <v>51</v>
      </c>
    </row>
    <row r="15" customFormat="false" ht="13.2" hidden="false" customHeight="false" outlineLevel="0" collapsed="false">
      <c r="A15" s="4"/>
      <c r="B15" s="0" t="s">
        <v>13</v>
      </c>
      <c r="C15" s="2" t="n">
        <v>5161</v>
      </c>
      <c r="D15" s="0" t="n">
        <v>20802034</v>
      </c>
      <c r="E15" s="3" t="s">
        <v>29</v>
      </c>
      <c r="F15" s="0" t="s">
        <v>30</v>
      </c>
      <c r="G15" s="5" t="s">
        <v>31</v>
      </c>
      <c r="H15" s="5" t="s">
        <v>32</v>
      </c>
      <c r="J15" s="5" t="s">
        <v>52</v>
      </c>
      <c r="K15" s="5" t="s">
        <v>53</v>
      </c>
      <c r="L15" s="0" t="s">
        <v>28</v>
      </c>
    </row>
    <row r="16" customFormat="false" ht="13.2" hidden="false" customHeight="false" outlineLevel="0" collapsed="false">
      <c r="A16" s="4"/>
      <c r="B16" s="0" t="s">
        <v>13</v>
      </c>
      <c r="C16" s="2" t="n">
        <v>5162</v>
      </c>
      <c r="D16" s="0" t="n">
        <v>20802247</v>
      </c>
      <c r="E16" s="3" t="s">
        <v>29</v>
      </c>
      <c r="F16" s="0" t="s">
        <v>30</v>
      </c>
      <c r="G16" s="5" t="s">
        <v>31</v>
      </c>
      <c r="H16" s="5" t="s">
        <v>32</v>
      </c>
      <c r="K16" s="5" t="s">
        <v>54</v>
      </c>
      <c r="L16" s="0" t="s">
        <v>55</v>
      </c>
    </row>
    <row r="17" customFormat="false" ht="13.2" hidden="false" customHeight="false" outlineLevel="0" collapsed="false">
      <c r="A17" s="4"/>
      <c r="B17" s="0" t="s">
        <v>13</v>
      </c>
      <c r="C17" s="2" t="n">
        <v>5163</v>
      </c>
      <c r="D17" s="0" t="n">
        <v>20802264</v>
      </c>
      <c r="E17" s="3" t="s">
        <v>29</v>
      </c>
      <c r="F17" s="0" t="s">
        <v>30</v>
      </c>
      <c r="G17" s="5" t="s">
        <v>31</v>
      </c>
      <c r="H17" s="5" t="s">
        <v>32</v>
      </c>
      <c r="K17" s="5" t="s">
        <v>56</v>
      </c>
      <c r="L17" s="0" t="s">
        <v>57</v>
      </c>
    </row>
    <row r="18" customFormat="false" ht="13.2" hidden="false" customHeight="false" outlineLevel="0" collapsed="false">
      <c r="A18" s="4"/>
      <c r="B18" s="0" t="s">
        <v>13</v>
      </c>
      <c r="C18" s="2" t="n">
        <v>5164</v>
      </c>
      <c r="D18" s="0" t="n">
        <v>20802086</v>
      </c>
      <c r="E18" s="3" t="s">
        <v>58</v>
      </c>
      <c r="F18" s="5" t="s">
        <v>59</v>
      </c>
      <c r="G18" s="0" t="s">
        <v>60</v>
      </c>
      <c r="H18" s="5" t="s">
        <v>61</v>
      </c>
      <c r="K18" s="5" t="s">
        <v>62</v>
      </c>
      <c r="L18" s="0" t="s">
        <v>63</v>
      </c>
    </row>
    <row r="19" customFormat="false" ht="13.2" hidden="false" customHeight="false" outlineLevel="0" collapsed="false">
      <c r="A19" s="4"/>
      <c r="B19" s="0" t="s">
        <v>13</v>
      </c>
      <c r="C19" s="2" t="n">
        <v>5165</v>
      </c>
      <c r="D19" s="0" t="n">
        <v>20802251</v>
      </c>
      <c r="E19" s="3" t="s">
        <v>14</v>
      </c>
      <c r="F19" s="0" t="s">
        <v>15</v>
      </c>
      <c r="G19" s="0" t="s">
        <v>16</v>
      </c>
      <c r="H19" s="5" t="s">
        <v>17</v>
      </c>
      <c r="I19" s="5" t="s">
        <v>64</v>
      </c>
      <c r="J19" s="0" t="s">
        <v>65</v>
      </c>
      <c r="K19" s="5" t="s">
        <v>66</v>
      </c>
      <c r="L19" s="0" t="s">
        <v>28</v>
      </c>
    </row>
    <row r="20" customFormat="false" ht="13.2" hidden="false" customHeight="false" outlineLevel="0" collapsed="false">
      <c r="A20" s="4" t="n">
        <v>40108</v>
      </c>
      <c r="B20" s="0" t="s">
        <v>13</v>
      </c>
      <c r="C20" s="2" t="n">
        <v>5121</v>
      </c>
      <c r="D20" s="7" t="s">
        <v>67</v>
      </c>
      <c r="E20" s="3" t="s">
        <v>67</v>
      </c>
      <c r="F20" s="0" t="s">
        <v>67</v>
      </c>
      <c r="G20" s="0" t="s">
        <v>67</v>
      </c>
      <c r="J20" s="5" t="s">
        <v>68</v>
      </c>
      <c r="K20" s="5" t="s">
        <v>69</v>
      </c>
      <c r="L20" s="5" t="s">
        <v>70</v>
      </c>
    </row>
    <row r="21" customFormat="false" ht="13.2" hidden="false" customHeight="false" outlineLevel="0" collapsed="false">
      <c r="A21" s="4" t="n">
        <v>40115</v>
      </c>
      <c r="B21" s="0" t="s">
        <v>13</v>
      </c>
      <c r="C21" s="2" t="n">
        <v>5332</v>
      </c>
      <c r="D21" s="7" t="s">
        <v>67</v>
      </c>
      <c r="E21" s="3" t="s">
        <v>67</v>
      </c>
      <c r="F21" s="0" t="s">
        <v>67</v>
      </c>
      <c r="G21" s="0" t="s">
        <v>67</v>
      </c>
      <c r="J21" s="5" t="s">
        <v>71</v>
      </c>
      <c r="K21" s="5" t="s">
        <v>72</v>
      </c>
      <c r="L21" s="5" t="s">
        <v>28</v>
      </c>
    </row>
    <row r="22" customFormat="false" ht="13.2" hidden="false" customHeight="false" outlineLevel="0" collapsed="false">
      <c r="A22" s="4" t="n">
        <v>40134</v>
      </c>
      <c r="B22" s="0" t="s">
        <v>13</v>
      </c>
      <c r="C22" s="2" t="n">
        <v>5333</v>
      </c>
      <c r="D22" s="7" t="s">
        <v>67</v>
      </c>
      <c r="E22" s="3" t="s">
        <v>67</v>
      </c>
      <c r="F22" s="0" t="s">
        <v>67</v>
      </c>
      <c r="G22" s="0" t="s">
        <v>67</v>
      </c>
      <c r="J22" s="5" t="s">
        <v>68</v>
      </c>
      <c r="K22" s="5" t="s">
        <v>73</v>
      </c>
      <c r="L22" s="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21"/>
    <col collapsed="false" customWidth="true" hidden="false" outlineLevel="0" max="3" min="3" style="0" width="8.66"/>
    <col collapsed="false" customWidth="true" hidden="false" outlineLevel="0" max="4" min="4" style="0" width="11.21"/>
    <col collapsed="false" customWidth="true" hidden="false" outlineLevel="0" max="5" min="5" style="0" width="23.1"/>
    <col collapsed="false" customWidth="true" hidden="false" outlineLevel="0" max="6" min="6" style="0" width="11.77"/>
    <col collapsed="false" customWidth="true" hidden="false" outlineLevel="0" max="7" min="7" style="0" width="13.99"/>
    <col collapsed="false" customWidth="true" hidden="false" outlineLevel="0" max="10" min="10" style="0" width="33.99"/>
    <col collapsed="false" customWidth="true" hidden="false" outlineLevel="0" max="11" min="11" style="0" width="23.66"/>
  </cols>
  <sheetData>
    <row r="1" customFormat="false" ht="28.2" hidden="false" customHeight="false" outlineLevel="0" collapsed="false">
      <c r="A1" s="1" t="n">
        <v>1957</v>
      </c>
    </row>
    <row r="2" customFormat="false" ht="13.2" hidden="false" customHeight="false" outlineLevel="0" collapsed="false">
      <c r="C2" s="2"/>
      <c r="E2" s="3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  <c r="C3" s="2" t="s">
        <v>3</v>
      </c>
      <c r="D3" s="0" t="s">
        <v>4</v>
      </c>
      <c r="E3" s="3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</row>
    <row r="5" customFormat="false" ht="13.2" hidden="false" customHeight="false" outlineLevel="0" collapsed="false">
      <c r="A5" s="4" t="n">
        <v>39872</v>
      </c>
      <c r="B5" s="0" t="s">
        <v>13</v>
      </c>
      <c r="C5" s="2" t="n">
        <v>13008</v>
      </c>
      <c r="D5" s="0" t="n">
        <v>20102281</v>
      </c>
      <c r="E5" s="3" t="s">
        <v>29</v>
      </c>
      <c r="F5" s="0" t="s">
        <v>30</v>
      </c>
      <c r="G5" s="5" t="s">
        <v>31</v>
      </c>
      <c r="H5" s="5" t="s">
        <v>32</v>
      </c>
      <c r="K5" s="0" t="s">
        <v>75</v>
      </c>
      <c r="L5" s="5" t="s">
        <v>28</v>
      </c>
    </row>
    <row r="6" customFormat="false" ht="13.2" hidden="false" customHeight="false" outlineLevel="0" collapsed="false">
      <c r="A6" s="4"/>
      <c r="B6" s="0" t="s">
        <v>13</v>
      </c>
      <c r="C6" s="2" t="n">
        <v>13009</v>
      </c>
      <c r="D6" s="0" t="n">
        <v>20101308</v>
      </c>
      <c r="E6" s="3" t="s">
        <v>29</v>
      </c>
      <c r="F6" s="0" t="s">
        <v>30</v>
      </c>
      <c r="G6" s="5" t="s">
        <v>31</v>
      </c>
      <c r="H6" s="5" t="s">
        <v>32</v>
      </c>
      <c r="K6" s="0" t="s">
        <v>76</v>
      </c>
      <c r="L6" s="5" t="s">
        <v>28</v>
      </c>
    </row>
    <row r="7" customFormat="false" ht="13.2" hidden="false" customHeight="false" outlineLevel="0" collapsed="false">
      <c r="A7" s="4"/>
      <c r="B7" s="0" t="s">
        <v>13</v>
      </c>
      <c r="C7" s="2" t="n">
        <v>13010</v>
      </c>
      <c r="D7" s="0" t="n">
        <v>20102168</v>
      </c>
      <c r="E7" s="3" t="s">
        <v>58</v>
      </c>
      <c r="F7" s="0" t="s">
        <v>59</v>
      </c>
      <c r="G7" s="5" t="s">
        <v>77</v>
      </c>
      <c r="H7" s="5" t="s">
        <v>61</v>
      </c>
      <c r="K7" s="0" t="s">
        <v>78</v>
      </c>
      <c r="L7" s="5" t="s">
        <v>28</v>
      </c>
    </row>
    <row r="8" customFormat="false" ht="13.2" hidden="false" customHeight="false" outlineLevel="0" collapsed="false">
      <c r="A8" s="4"/>
      <c r="B8" s="0" t="s">
        <v>13</v>
      </c>
      <c r="C8" s="2" t="n">
        <v>13011</v>
      </c>
      <c r="D8" s="0" t="n">
        <v>20102153</v>
      </c>
      <c r="E8" s="3" t="s">
        <v>58</v>
      </c>
      <c r="F8" s="0" t="s">
        <v>59</v>
      </c>
      <c r="G8" s="5" t="s">
        <v>77</v>
      </c>
      <c r="H8" s="5" t="s">
        <v>61</v>
      </c>
      <c r="K8" s="0" t="s">
        <v>79</v>
      </c>
      <c r="L8" s="5" t="s">
        <v>28</v>
      </c>
    </row>
    <row r="9" customFormat="false" ht="13.2" hidden="false" customHeight="false" outlineLevel="0" collapsed="false">
      <c r="A9" s="4"/>
      <c r="B9" s="0" t="s">
        <v>13</v>
      </c>
      <c r="C9" s="2" t="n">
        <v>13012</v>
      </c>
      <c r="D9" s="0" t="n">
        <v>20102098</v>
      </c>
      <c r="E9" s="3" t="s">
        <v>29</v>
      </c>
      <c r="F9" s="0" t="s">
        <v>30</v>
      </c>
      <c r="G9" s="5" t="s">
        <v>31</v>
      </c>
      <c r="H9" s="5" t="s">
        <v>32</v>
      </c>
      <c r="K9" s="0" t="s">
        <v>80</v>
      </c>
      <c r="L9" s="5" t="s">
        <v>28</v>
      </c>
    </row>
    <row r="10" customFormat="false" ht="13.2" hidden="false" customHeight="false" outlineLevel="0" collapsed="false">
      <c r="A10" s="4"/>
      <c r="B10" s="0" t="s">
        <v>13</v>
      </c>
      <c r="C10" s="2" t="n">
        <v>13013</v>
      </c>
      <c r="D10" s="0" t="n">
        <v>20102174</v>
      </c>
      <c r="E10" s="3" t="s">
        <v>29</v>
      </c>
      <c r="F10" s="0" t="s">
        <v>30</v>
      </c>
      <c r="G10" s="5" t="s">
        <v>31</v>
      </c>
      <c r="H10" s="5" t="s">
        <v>32</v>
      </c>
      <c r="K10" s="0" t="s">
        <v>81</v>
      </c>
      <c r="L10" s="5" t="s">
        <v>82</v>
      </c>
    </row>
    <row r="11" customFormat="false" ht="13.2" hidden="false" customHeight="false" outlineLevel="0" collapsed="false">
      <c r="A11" s="4"/>
      <c r="B11" s="0" t="s">
        <v>13</v>
      </c>
      <c r="C11" s="2" t="n">
        <v>13014</v>
      </c>
      <c r="D11" s="0" t="n">
        <v>20102083</v>
      </c>
      <c r="E11" s="3" t="s">
        <v>29</v>
      </c>
      <c r="F11" s="0" t="s">
        <v>30</v>
      </c>
      <c r="G11" s="5" t="s">
        <v>77</v>
      </c>
      <c r="H11" s="5" t="s">
        <v>83</v>
      </c>
      <c r="K11" s="0" t="s">
        <v>84</v>
      </c>
      <c r="L11" s="5" t="s">
        <v>85</v>
      </c>
    </row>
    <row r="12" customFormat="false" ht="13.2" hidden="false" customHeight="false" outlineLevel="0" collapsed="false">
      <c r="A12" s="4"/>
      <c r="B12" s="0" t="s">
        <v>13</v>
      </c>
      <c r="C12" s="2" t="n">
        <v>13015</v>
      </c>
      <c r="D12" s="0" t="n">
        <v>20102066</v>
      </c>
      <c r="E12" s="3" t="s">
        <v>14</v>
      </c>
      <c r="F12" s="0" t="s">
        <v>15</v>
      </c>
      <c r="G12" s="0" t="s">
        <v>16</v>
      </c>
      <c r="H12" s="5" t="s">
        <v>17</v>
      </c>
      <c r="K12" s="0" t="s">
        <v>86</v>
      </c>
      <c r="L12" s="5" t="s">
        <v>28</v>
      </c>
    </row>
    <row r="13" customFormat="false" ht="13.2" hidden="false" customHeight="false" outlineLevel="0" collapsed="false">
      <c r="A13" s="4"/>
      <c r="B13" s="0" t="s">
        <v>13</v>
      </c>
      <c r="C13" s="2" t="n">
        <v>13016</v>
      </c>
      <c r="D13" s="0" t="n">
        <v>20102074</v>
      </c>
      <c r="E13" s="3" t="s">
        <v>29</v>
      </c>
      <c r="F13" s="0" t="s">
        <v>30</v>
      </c>
      <c r="G13" s="5" t="s">
        <v>77</v>
      </c>
      <c r="H13" s="5" t="s">
        <v>83</v>
      </c>
      <c r="K13" s="0" t="s">
        <v>87</v>
      </c>
      <c r="L13" s="5" t="s">
        <v>28</v>
      </c>
    </row>
    <row r="14" customFormat="false" ht="13.2" hidden="false" customHeight="false" outlineLevel="0" collapsed="false">
      <c r="A14" s="4"/>
      <c r="B14" s="0" t="s">
        <v>13</v>
      </c>
      <c r="C14" s="2" t="n">
        <v>13017</v>
      </c>
      <c r="D14" s="0" t="n">
        <v>20101893</v>
      </c>
      <c r="E14" s="3" t="s">
        <v>14</v>
      </c>
      <c r="F14" s="0" t="s">
        <v>15</v>
      </c>
      <c r="G14" s="0" t="s">
        <v>16</v>
      </c>
      <c r="H14" s="5" t="s">
        <v>17</v>
      </c>
      <c r="K14" s="0" t="s">
        <v>88</v>
      </c>
      <c r="L14" s="5" t="s">
        <v>28</v>
      </c>
    </row>
    <row r="15" customFormat="false" ht="13.2" hidden="false" customHeight="false" outlineLevel="0" collapsed="false">
      <c r="A15" s="4" t="n">
        <v>39894</v>
      </c>
      <c r="B15" s="0" t="s">
        <v>13</v>
      </c>
      <c r="C15" s="2" t="n">
        <v>14001</v>
      </c>
      <c r="D15" s="0" t="n">
        <v>20103620</v>
      </c>
      <c r="E15" s="3" t="s">
        <v>29</v>
      </c>
      <c r="F15" s="0" t="s">
        <v>30</v>
      </c>
      <c r="G15" s="5" t="s">
        <v>31</v>
      </c>
      <c r="H15" s="0" t="s">
        <v>32</v>
      </c>
      <c r="K15" s="0" t="s">
        <v>89</v>
      </c>
      <c r="L15" s="5" t="s">
        <v>90</v>
      </c>
    </row>
    <row r="16" customFormat="false" ht="13.2" hidden="false" customHeight="false" outlineLevel="0" collapsed="false">
      <c r="A16" s="4"/>
      <c r="B16" s="0" t="s">
        <v>13</v>
      </c>
      <c r="C16" s="2" t="n">
        <v>14002</v>
      </c>
      <c r="D16" s="0" t="n">
        <v>20103662</v>
      </c>
      <c r="E16" s="3" t="s">
        <v>29</v>
      </c>
      <c r="F16" s="0" t="s">
        <v>30</v>
      </c>
      <c r="G16" s="5" t="s">
        <v>31</v>
      </c>
      <c r="H16" s="0" t="s">
        <v>32</v>
      </c>
      <c r="K16" s="0" t="s">
        <v>91</v>
      </c>
      <c r="L16" s="5" t="s">
        <v>55</v>
      </c>
    </row>
    <row r="17" customFormat="false" ht="13.2" hidden="false" customHeight="false" outlineLevel="0" collapsed="false">
      <c r="A17" s="4"/>
      <c r="B17" s="0" t="s">
        <v>13</v>
      </c>
      <c r="C17" s="2" t="n">
        <v>14003</v>
      </c>
      <c r="D17" s="0" t="n">
        <v>20103512</v>
      </c>
      <c r="E17" s="3" t="s">
        <v>29</v>
      </c>
      <c r="F17" s="0" t="s">
        <v>30</v>
      </c>
      <c r="G17" s="5" t="s">
        <v>31</v>
      </c>
      <c r="H17" s="0" t="s">
        <v>32</v>
      </c>
      <c r="K17" s="0" t="s">
        <v>92</v>
      </c>
      <c r="L17" s="5" t="s">
        <v>28</v>
      </c>
    </row>
    <row r="18" customFormat="false" ht="13.2" hidden="false" customHeight="false" outlineLevel="0" collapsed="false">
      <c r="A18" s="4"/>
      <c r="B18" s="0" t="s">
        <v>13</v>
      </c>
      <c r="C18" s="2" t="n">
        <v>14004</v>
      </c>
      <c r="D18" s="0" t="n">
        <v>20103802</v>
      </c>
      <c r="E18" s="3" t="s">
        <v>14</v>
      </c>
      <c r="F18" s="0" t="s">
        <v>15</v>
      </c>
      <c r="G18" s="0" t="s">
        <v>16</v>
      </c>
      <c r="H18" s="0" t="s">
        <v>17</v>
      </c>
      <c r="K18" s="0" t="s">
        <v>42</v>
      </c>
      <c r="L18" s="5" t="s">
        <v>93</v>
      </c>
    </row>
    <row r="19" customFormat="false" ht="13.2" hidden="false" customHeight="false" outlineLevel="0" collapsed="false">
      <c r="A19" s="4"/>
      <c r="B19" s="0" t="s">
        <v>13</v>
      </c>
      <c r="C19" s="2" t="n">
        <v>14005</v>
      </c>
      <c r="D19" s="0" t="n">
        <v>20103414</v>
      </c>
      <c r="E19" s="3" t="s">
        <v>14</v>
      </c>
      <c r="F19" s="0" t="s">
        <v>15</v>
      </c>
      <c r="G19" s="0" t="s">
        <v>16</v>
      </c>
      <c r="H19" s="0" t="s">
        <v>17</v>
      </c>
      <c r="K19" s="0" t="s">
        <v>34</v>
      </c>
      <c r="L19" s="5" t="s">
        <v>35</v>
      </c>
    </row>
    <row r="20" customFormat="false" ht="13.2" hidden="false" customHeight="false" outlineLevel="0" collapsed="false">
      <c r="A20" s="4"/>
      <c r="B20" s="0" t="s">
        <v>13</v>
      </c>
      <c r="C20" s="2" t="n">
        <v>14006</v>
      </c>
      <c r="D20" s="0" t="n">
        <v>20103615</v>
      </c>
      <c r="E20" s="3" t="s">
        <v>58</v>
      </c>
      <c r="F20" s="0" t="s">
        <v>59</v>
      </c>
      <c r="G20" s="5" t="s">
        <v>31</v>
      </c>
      <c r="H20" s="0" t="s">
        <v>94</v>
      </c>
      <c r="K20" s="0" t="s">
        <v>95</v>
      </c>
      <c r="L20" s="5" t="s">
        <v>21</v>
      </c>
    </row>
    <row r="21" customFormat="false" ht="13.2" hidden="false" customHeight="false" outlineLevel="0" collapsed="false">
      <c r="A21" s="4"/>
      <c r="B21" s="0" t="s">
        <v>13</v>
      </c>
      <c r="C21" s="2" t="n">
        <v>14007</v>
      </c>
      <c r="D21" s="0" t="n">
        <v>20103215</v>
      </c>
      <c r="E21" s="3" t="s">
        <v>58</v>
      </c>
      <c r="F21" s="0" t="s">
        <v>59</v>
      </c>
      <c r="G21" s="5" t="s">
        <v>31</v>
      </c>
      <c r="H21" s="0" t="s">
        <v>94</v>
      </c>
      <c r="K21" s="0" t="s">
        <v>50</v>
      </c>
      <c r="L21" s="5" t="s">
        <v>51</v>
      </c>
    </row>
    <row r="22" customFormat="false" ht="13.2" hidden="false" customHeight="false" outlineLevel="0" collapsed="false">
      <c r="A22" s="4"/>
      <c r="B22" s="0" t="s">
        <v>13</v>
      </c>
      <c r="C22" s="2" t="n">
        <v>14008</v>
      </c>
      <c r="D22" s="0" t="n">
        <v>20103677</v>
      </c>
      <c r="E22" s="3" t="s">
        <v>96</v>
      </c>
      <c r="F22" s="0" t="s">
        <v>59</v>
      </c>
      <c r="G22" s="5" t="s">
        <v>31</v>
      </c>
      <c r="H22" s="0" t="s">
        <v>97</v>
      </c>
      <c r="J22" s="0" t="s">
        <v>98</v>
      </c>
      <c r="K22" s="0" t="s">
        <v>42</v>
      </c>
      <c r="L22" s="5" t="s">
        <v>43</v>
      </c>
    </row>
    <row r="23" customFormat="false" ht="13.2" hidden="false" customHeight="false" outlineLevel="0" collapsed="false">
      <c r="A23" s="4"/>
      <c r="B23" s="0" t="s">
        <v>13</v>
      </c>
      <c r="C23" s="2" t="n">
        <v>14009</v>
      </c>
      <c r="D23" s="0" t="n">
        <v>20103217</v>
      </c>
      <c r="E23" s="3" t="s">
        <v>96</v>
      </c>
      <c r="F23" s="0" t="s">
        <v>59</v>
      </c>
      <c r="G23" s="0" t="s">
        <v>16</v>
      </c>
      <c r="H23" s="0" t="s">
        <v>99</v>
      </c>
      <c r="J23" s="0" t="s">
        <v>98</v>
      </c>
      <c r="K23" s="0" t="s">
        <v>100</v>
      </c>
      <c r="L23" s="5" t="s">
        <v>101</v>
      </c>
    </row>
    <row r="24" customFormat="false" ht="13.2" hidden="false" customHeight="false" outlineLevel="0" collapsed="false">
      <c r="A24" s="4"/>
      <c r="B24" s="0" t="s">
        <v>13</v>
      </c>
      <c r="C24" s="2" t="n">
        <v>14010</v>
      </c>
      <c r="D24" s="0" t="n">
        <v>20103968</v>
      </c>
      <c r="E24" s="3" t="s">
        <v>14</v>
      </c>
      <c r="F24" s="0" t="s">
        <v>15</v>
      </c>
      <c r="G24" s="0" t="s">
        <v>16</v>
      </c>
      <c r="H24" s="0" t="s">
        <v>17</v>
      </c>
      <c r="K24" s="0" t="s">
        <v>102</v>
      </c>
      <c r="L24" s="5" t="s">
        <v>103</v>
      </c>
    </row>
    <row r="25" customFormat="false" ht="13.2" hidden="false" customHeight="false" outlineLevel="0" collapsed="false">
      <c r="A25" s="4" t="n">
        <v>39909</v>
      </c>
      <c r="B25" s="0" t="s">
        <v>13</v>
      </c>
      <c r="C25" s="2" t="n">
        <v>14011</v>
      </c>
      <c r="D25" s="0" t="n">
        <v>20104897</v>
      </c>
      <c r="E25" s="3" t="s">
        <v>29</v>
      </c>
      <c r="F25" s="0" t="s">
        <v>30</v>
      </c>
      <c r="G25" s="0" t="s">
        <v>77</v>
      </c>
      <c r="H25" s="0" t="s">
        <v>83</v>
      </c>
      <c r="K25" s="0" t="s">
        <v>34</v>
      </c>
      <c r="L25" s="5" t="s">
        <v>35</v>
      </c>
    </row>
    <row r="26" customFormat="false" ht="13.2" hidden="false" customHeight="false" outlineLevel="0" collapsed="false">
      <c r="A26" s="4"/>
      <c r="B26" s="0" t="s">
        <v>13</v>
      </c>
      <c r="C26" s="2" t="n">
        <v>14012</v>
      </c>
      <c r="D26" s="0" t="n">
        <v>20104837</v>
      </c>
      <c r="E26" s="3" t="s">
        <v>29</v>
      </c>
      <c r="F26" s="0" t="s">
        <v>30</v>
      </c>
      <c r="G26" s="0" t="s">
        <v>31</v>
      </c>
      <c r="H26" s="0" t="s">
        <v>32</v>
      </c>
      <c r="K26" s="0" t="s">
        <v>104</v>
      </c>
      <c r="L26" s="5" t="s">
        <v>28</v>
      </c>
    </row>
    <row r="27" customFormat="false" ht="13.2" hidden="false" customHeight="false" outlineLevel="0" collapsed="false">
      <c r="A27" s="4"/>
      <c r="B27" s="0" t="s">
        <v>13</v>
      </c>
      <c r="C27" s="2" t="n">
        <v>14013</v>
      </c>
      <c r="D27" s="0" t="n">
        <v>20104785</v>
      </c>
      <c r="E27" s="3" t="s">
        <v>29</v>
      </c>
      <c r="F27" s="0" t="s">
        <v>30</v>
      </c>
      <c r="G27" s="0" t="s">
        <v>31</v>
      </c>
      <c r="H27" s="0" t="s">
        <v>32</v>
      </c>
      <c r="K27" s="0" t="s">
        <v>73</v>
      </c>
      <c r="L27" s="5" t="s">
        <v>74</v>
      </c>
    </row>
    <row r="28" customFormat="false" ht="13.2" hidden="false" customHeight="false" outlineLevel="0" collapsed="false">
      <c r="A28" s="4"/>
      <c r="B28" s="0" t="s">
        <v>13</v>
      </c>
      <c r="C28" s="2" t="n">
        <v>14014</v>
      </c>
      <c r="D28" s="0" t="n">
        <v>20104968</v>
      </c>
      <c r="E28" s="3" t="s">
        <v>29</v>
      </c>
      <c r="F28" s="0" t="s">
        <v>30</v>
      </c>
      <c r="G28" s="0" t="s">
        <v>31</v>
      </c>
      <c r="H28" s="0" t="s">
        <v>32</v>
      </c>
      <c r="K28" s="0" t="s">
        <v>34</v>
      </c>
      <c r="L28" s="5" t="s">
        <v>35</v>
      </c>
    </row>
    <row r="29" customFormat="false" ht="13.2" hidden="false" customHeight="false" outlineLevel="0" collapsed="false">
      <c r="A29" s="4"/>
      <c r="B29" s="0" t="s">
        <v>13</v>
      </c>
      <c r="C29" s="2" t="n">
        <v>14015</v>
      </c>
      <c r="D29" s="0" t="n">
        <v>20104088</v>
      </c>
      <c r="E29" s="3" t="s">
        <v>22</v>
      </c>
      <c r="F29" s="0" t="s">
        <v>15</v>
      </c>
      <c r="G29" s="0" t="s">
        <v>77</v>
      </c>
      <c r="H29" s="0" t="s">
        <v>105</v>
      </c>
      <c r="K29" s="0" t="s">
        <v>95</v>
      </c>
      <c r="L29" s="5" t="s">
        <v>21</v>
      </c>
    </row>
    <row r="30" customFormat="false" ht="13.2" hidden="false" customHeight="false" outlineLevel="0" collapsed="false">
      <c r="A30" s="4"/>
      <c r="B30" s="0" t="s">
        <v>13</v>
      </c>
      <c r="C30" s="2" t="n">
        <v>14016</v>
      </c>
      <c r="D30" s="0" t="n">
        <v>20104737</v>
      </c>
      <c r="E30" s="3" t="s">
        <v>22</v>
      </c>
      <c r="F30" s="0" t="s">
        <v>15</v>
      </c>
      <c r="G30" s="0" t="s">
        <v>77</v>
      </c>
      <c r="H30" s="0" t="s">
        <v>105</v>
      </c>
      <c r="K30" s="0" t="s">
        <v>91</v>
      </c>
      <c r="L30" s="5" t="s">
        <v>55</v>
      </c>
    </row>
    <row r="31" customFormat="false" ht="13.2" hidden="false" customHeight="false" outlineLevel="0" collapsed="false">
      <c r="A31" s="4"/>
      <c r="B31" s="0" t="s">
        <v>13</v>
      </c>
      <c r="C31" s="2" t="n">
        <v>14017</v>
      </c>
      <c r="D31" s="0" t="n">
        <v>20104570</v>
      </c>
      <c r="E31" s="3" t="s">
        <v>96</v>
      </c>
      <c r="F31" s="0" t="s">
        <v>59</v>
      </c>
      <c r="G31" s="0" t="s">
        <v>31</v>
      </c>
      <c r="H31" s="0" t="s">
        <v>97</v>
      </c>
      <c r="K31" s="0" t="s">
        <v>73</v>
      </c>
      <c r="L31" s="5" t="s">
        <v>74</v>
      </c>
    </row>
    <row r="32" customFormat="false" ht="13.2" hidden="false" customHeight="false" outlineLevel="0" collapsed="false">
      <c r="A32" s="4"/>
      <c r="B32" s="0" t="s">
        <v>13</v>
      </c>
      <c r="C32" s="2" t="n">
        <v>14018</v>
      </c>
      <c r="D32" s="0" t="n">
        <v>20103940</v>
      </c>
      <c r="E32" s="3" t="s">
        <v>96</v>
      </c>
      <c r="F32" s="0" t="s">
        <v>59</v>
      </c>
      <c r="G32" s="0" t="s">
        <v>31</v>
      </c>
      <c r="H32" s="0" t="s">
        <v>97</v>
      </c>
      <c r="K32" s="0" t="s">
        <v>106</v>
      </c>
      <c r="L32" s="5" t="s">
        <v>107</v>
      </c>
    </row>
    <row r="33" customFormat="false" ht="13.2" hidden="false" customHeight="false" outlineLevel="0" collapsed="false">
      <c r="A33" s="4"/>
      <c r="B33" s="0" t="s">
        <v>13</v>
      </c>
      <c r="C33" s="2" t="n">
        <v>14019</v>
      </c>
      <c r="D33" s="0" t="n">
        <v>20104664</v>
      </c>
      <c r="E33" s="3" t="s">
        <v>96</v>
      </c>
      <c r="F33" s="0" t="s">
        <v>59</v>
      </c>
      <c r="G33" s="0" t="s">
        <v>31</v>
      </c>
      <c r="H33" s="0" t="s">
        <v>97</v>
      </c>
      <c r="K33" s="0" t="s">
        <v>73</v>
      </c>
      <c r="L33" s="5" t="s">
        <v>74</v>
      </c>
    </row>
    <row r="34" customFormat="false" ht="13.2" hidden="false" customHeight="false" outlineLevel="0" collapsed="false">
      <c r="A34" s="4"/>
      <c r="B34" s="0" t="s">
        <v>13</v>
      </c>
      <c r="C34" s="2" t="n">
        <v>14020</v>
      </c>
      <c r="D34" s="0" t="n">
        <v>20104644</v>
      </c>
      <c r="E34" s="3" t="s">
        <v>96</v>
      </c>
      <c r="F34" s="0" t="s">
        <v>59</v>
      </c>
      <c r="G34" s="0" t="s">
        <v>31</v>
      </c>
      <c r="H34" s="0" t="s">
        <v>97</v>
      </c>
      <c r="K34" s="0" t="s">
        <v>91</v>
      </c>
      <c r="L34" s="5" t="s">
        <v>55</v>
      </c>
    </row>
    <row r="35" customFormat="false" ht="13.2" hidden="false" customHeight="false" outlineLevel="0" collapsed="false">
      <c r="A35" s="4"/>
      <c r="B35" s="0" t="s">
        <v>13</v>
      </c>
      <c r="C35" s="2" t="n">
        <v>15507</v>
      </c>
      <c r="D35" s="7" t="n">
        <v>20105136</v>
      </c>
      <c r="E35" s="3" t="s">
        <v>96</v>
      </c>
      <c r="F35" s="0" t="s">
        <v>59</v>
      </c>
      <c r="G35" s="0" t="s">
        <v>31</v>
      </c>
      <c r="H35" s="0" t="s">
        <v>97</v>
      </c>
      <c r="K35" s="0" t="s">
        <v>73</v>
      </c>
      <c r="L35" s="5" t="s">
        <v>74</v>
      </c>
    </row>
    <row r="36" customFormat="false" ht="13.2" hidden="false" customHeight="false" outlineLevel="0" collapsed="false">
      <c r="A36" s="4"/>
      <c r="B36" s="0" t="s">
        <v>13</v>
      </c>
      <c r="C36" s="2" t="n">
        <f aca="false">C35+1</f>
        <v>15508</v>
      </c>
      <c r="D36" s="7" t="n">
        <v>20105129</v>
      </c>
      <c r="E36" s="3" t="s">
        <v>96</v>
      </c>
      <c r="F36" s="0" t="s">
        <v>59</v>
      </c>
      <c r="G36" s="0" t="s">
        <v>31</v>
      </c>
      <c r="H36" s="0" t="s">
        <v>97</v>
      </c>
      <c r="K36" s="0" t="s">
        <v>91</v>
      </c>
      <c r="L36" s="5" t="s">
        <v>55</v>
      </c>
    </row>
    <row r="37" customFormat="false" ht="13.2" hidden="false" customHeight="false" outlineLevel="0" collapsed="false">
      <c r="A37" s="4"/>
      <c r="B37" s="0" t="s">
        <v>13</v>
      </c>
      <c r="C37" s="2" t="n">
        <f aca="false">C36+1</f>
        <v>15509</v>
      </c>
      <c r="D37" s="7" t="n">
        <v>20105032</v>
      </c>
      <c r="E37" s="3" t="s">
        <v>96</v>
      </c>
      <c r="F37" s="0" t="s">
        <v>59</v>
      </c>
      <c r="G37" s="0" t="s">
        <v>31</v>
      </c>
      <c r="H37" s="0" t="s">
        <v>97</v>
      </c>
      <c r="K37" s="0" t="s">
        <v>42</v>
      </c>
      <c r="L37" s="5" t="s">
        <v>93</v>
      </c>
    </row>
    <row r="38" customFormat="false" ht="13.2" hidden="false" customHeight="false" outlineLevel="0" collapsed="false">
      <c r="A38" s="4"/>
      <c r="B38" s="0" t="s">
        <v>13</v>
      </c>
      <c r="C38" s="2" t="n">
        <f aca="false">C37+1</f>
        <v>15510</v>
      </c>
      <c r="D38" s="7" t="n">
        <v>20103599</v>
      </c>
      <c r="E38" s="3" t="s">
        <v>96</v>
      </c>
      <c r="F38" s="0" t="s">
        <v>59</v>
      </c>
      <c r="G38" s="0" t="s">
        <v>31</v>
      </c>
      <c r="H38" s="0" t="s">
        <v>97</v>
      </c>
      <c r="K38" s="0" t="s">
        <v>91</v>
      </c>
      <c r="L38" s="5" t="s">
        <v>55</v>
      </c>
    </row>
    <row r="39" customFormat="false" ht="13.2" hidden="false" customHeight="false" outlineLevel="0" collapsed="false">
      <c r="A39" s="4"/>
      <c r="B39" s="0" t="s">
        <v>13</v>
      </c>
      <c r="C39" s="2" t="n">
        <f aca="false">C38+1</f>
        <v>15511</v>
      </c>
      <c r="D39" s="7" t="n">
        <v>20104486</v>
      </c>
      <c r="E39" s="3" t="s">
        <v>96</v>
      </c>
      <c r="F39" s="0" t="s">
        <v>59</v>
      </c>
      <c r="G39" s="0" t="s">
        <v>31</v>
      </c>
      <c r="H39" s="0" t="s">
        <v>97</v>
      </c>
      <c r="K39" s="0" t="s">
        <v>91</v>
      </c>
      <c r="L39" s="5" t="s">
        <v>55</v>
      </c>
    </row>
    <row r="40" customFormat="false" ht="13.2" hidden="false" customHeight="false" outlineLevel="0" collapsed="false">
      <c r="A40" s="4"/>
      <c r="B40" s="0" t="s">
        <v>13</v>
      </c>
      <c r="C40" s="2" t="n">
        <f aca="false">C39+1</f>
        <v>15512</v>
      </c>
      <c r="D40" s="7" t="n">
        <v>20105075</v>
      </c>
      <c r="E40" s="3" t="s">
        <v>96</v>
      </c>
      <c r="F40" s="0" t="s">
        <v>59</v>
      </c>
      <c r="G40" s="0" t="s">
        <v>31</v>
      </c>
      <c r="H40" s="0" t="s">
        <v>97</v>
      </c>
      <c r="K40" s="0" t="s">
        <v>108</v>
      </c>
      <c r="L40" s="5" t="s">
        <v>109</v>
      </c>
    </row>
    <row r="41" customFormat="false" ht="13.2" hidden="false" customHeight="false" outlineLevel="0" collapsed="false">
      <c r="A41" s="4"/>
      <c r="B41" s="0" t="s">
        <v>13</v>
      </c>
      <c r="C41" s="2" t="n">
        <f aca="false">C40+1</f>
        <v>15513</v>
      </c>
      <c r="D41" s="7" t="n">
        <v>20103751</v>
      </c>
      <c r="E41" s="3" t="s">
        <v>96</v>
      </c>
      <c r="F41" s="0" t="s">
        <v>59</v>
      </c>
      <c r="G41" s="0" t="s">
        <v>31</v>
      </c>
      <c r="H41" s="0" t="s">
        <v>97</v>
      </c>
      <c r="K41" s="0" t="s">
        <v>34</v>
      </c>
      <c r="L41" s="5" t="s">
        <v>35</v>
      </c>
    </row>
    <row r="42" customFormat="false" ht="13.2" hidden="false" customHeight="false" outlineLevel="0" collapsed="false">
      <c r="A42" s="4"/>
      <c r="B42" s="0" t="s">
        <v>13</v>
      </c>
      <c r="C42" s="2" t="n">
        <f aca="false">C41+1</f>
        <v>15514</v>
      </c>
      <c r="D42" s="7" t="n">
        <v>20104836</v>
      </c>
      <c r="E42" s="3" t="s">
        <v>96</v>
      </c>
      <c r="F42" s="0" t="s">
        <v>59</v>
      </c>
      <c r="G42" s="0" t="s">
        <v>31</v>
      </c>
      <c r="H42" s="0" t="s">
        <v>97</v>
      </c>
      <c r="K42" s="0" t="s">
        <v>110</v>
      </c>
      <c r="L42" s="5" t="s">
        <v>111</v>
      </c>
    </row>
    <row r="43" customFormat="false" ht="13.2" hidden="false" customHeight="false" outlineLevel="0" collapsed="false">
      <c r="A43" s="4"/>
      <c r="B43" s="0" t="s">
        <v>13</v>
      </c>
      <c r="C43" s="2" t="n">
        <f aca="false">C42+1</f>
        <v>15515</v>
      </c>
      <c r="D43" s="7" t="n">
        <v>20104636</v>
      </c>
      <c r="E43" s="3" t="s">
        <v>96</v>
      </c>
      <c r="F43" s="0" t="s">
        <v>59</v>
      </c>
      <c r="G43" s="0" t="s">
        <v>31</v>
      </c>
      <c r="H43" s="0" t="s">
        <v>97</v>
      </c>
      <c r="K43" s="0" t="s">
        <v>44</v>
      </c>
      <c r="L43" s="5" t="s">
        <v>45</v>
      </c>
    </row>
    <row r="44" customFormat="false" ht="13.2" hidden="false" customHeight="false" outlineLevel="0" collapsed="false">
      <c r="A44" s="4"/>
      <c r="B44" s="0" t="s">
        <v>13</v>
      </c>
      <c r="C44" s="2" t="n">
        <f aca="false">C43+1</f>
        <v>15516</v>
      </c>
      <c r="D44" s="7" t="n">
        <v>20104534</v>
      </c>
      <c r="E44" s="3" t="s">
        <v>96</v>
      </c>
      <c r="F44" s="0" t="s">
        <v>59</v>
      </c>
      <c r="G44" s="0" t="s">
        <v>31</v>
      </c>
      <c r="H44" s="0" t="s">
        <v>97</v>
      </c>
      <c r="K44" s="0" t="s">
        <v>34</v>
      </c>
      <c r="L44" s="5" t="s">
        <v>35</v>
      </c>
    </row>
    <row r="45" customFormat="false" ht="13.2" hidden="false" customHeight="false" outlineLevel="0" collapsed="false">
      <c r="A45" s="4"/>
      <c r="B45" s="0" t="s">
        <v>13</v>
      </c>
      <c r="C45" s="2" t="n">
        <f aca="false">C44+1</f>
        <v>15517</v>
      </c>
      <c r="D45" s="7" t="n">
        <v>20105124</v>
      </c>
      <c r="E45" s="3" t="s">
        <v>96</v>
      </c>
      <c r="F45" s="0" t="s">
        <v>59</v>
      </c>
      <c r="G45" s="0" t="s">
        <v>31</v>
      </c>
      <c r="H45" s="0" t="s">
        <v>97</v>
      </c>
      <c r="K45" s="0" t="s">
        <v>42</v>
      </c>
      <c r="L45" s="5" t="s">
        <v>112</v>
      </c>
    </row>
    <row r="46" customFormat="false" ht="13.2" hidden="false" customHeight="false" outlineLevel="0" collapsed="false">
      <c r="A46" s="4"/>
      <c r="B46" s="0" t="s">
        <v>13</v>
      </c>
      <c r="C46" s="2" t="n">
        <f aca="false">C45+1</f>
        <v>15518</v>
      </c>
      <c r="D46" s="7" t="n">
        <v>20104872</v>
      </c>
      <c r="E46" s="3" t="s">
        <v>96</v>
      </c>
      <c r="F46" s="0" t="s">
        <v>59</v>
      </c>
      <c r="G46" s="0" t="s">
        <v>31</v>
      </c>
      <c r="H46" s="0" t="s">
        <v>97</v>
      </c>
      <c r="I46" s="5" t="s">
        <v>113</v>
      </c>
      <c r="J46" s="5" t="s">
        <v>114</v>
      </c>
      <c r="K46" s="5" t="s">
        <v>73</v>
      </c>
      <c r="L46" s="5" t="s">
        <v>74</v>
      </c>
    </row>
    <row r="47" customFormat="false" ht="13.2" hidden="false" customHeight="false" outlineLevel="0" collapsed="false">
      <c r="A47" s="4"/>
      <c r="B47" s="0" t="s">
        <v>13</v>
      </c>
      <c r="C47" s="2" t="n">
        <f aca="false">C46+1</f>
        <v>15519</v>
      </c>
      <c r="D47" s="7" t="n">
        <v>20104425</v>
      </c>
      <c r="E47" s="3" t="s">
        <v>96</v>
      </c>
      <c r="F47" s="0" t="s">
        <v>59</v>
      </c>
      <c r="G47" s="0" t="s">
        <v>31</v>
      </c>
      <c r="H47" s="0" t="s">
        <v>97</v>
      </c>
      <c r="K47" s="5" t="s">
        <v>44</v>
      </c>
      <c r="L47" s="5" t="s">
        <v>45</v>
      </c>
    </row>
    <row r="48" customFormat="false" ht="13.2" hidden="false" customHeight="false" outlineLevel="0" collapsed="false">
      <c r="A48" s="4"/>
      <c r="B48" s="0" t="s">
        <v>13</v>
      </c>
      <c r="C48" s="2" t="n">
        <f aca="false">C47+1</f>
        <v>15520</v>
      </c>
      <c r="D48" s="7" t="n">
        <v>20104742</v>
      </c>
      <c r="E48" s="3" t="s">
        <v>96</v>
      </c>
      <c r="F48" s="0" t="s">
        <v>59</v>
      </c>
      <c r="G48" s="0" t="s">
        <v>31</v>
      </c>
      <c r="H48" s="0" t="s">
        <v>97</v>
      </c>
      <c r="K48" s="5" t="s">
        <v>91</v>
      </c>
      <c r="L48" s="5" t="s">
        <v>55</v>
      </c>
    </row>
    <row r="49" customFormat="false" ht="13.2" hidden="false" customHeight="false" outlineLevel="0" collapsed="false">
      <c r="A49" s="4"/>
      <c r="B49" s="0" t="s">
        <v>13</v>
      </c>
      <c r="C49" s="2" t="n">
        <f aca="false">C48+1</f>
        <v>15521</v>
      </c>
      <c r="D49" s="7" t="n">
        <v>20105188</v>
      </c>
      <c r="E49" s="3" t="s">
        <v>29</v>
      </c>
      <c r="F49" s="0" t="s">
        <v>30</v>
      </c>
      <c r="G49" s="0" t="s">
        <v>31</v>
      </c>
      <c r="H49" s="0" t="s">
        <v>32</v>
      </c>
      <c r="K49" s="5" t="s">
        <v>95</v>
      </c>
      <c r="L49" s="5" t="s">
        <v>21</v>
      </c>
    </row>
    <row r="50" customFormat="false" ht="13.2" hidden="false" customHeight="false" outlineLevel="0" collapsed="false">
      <c r="A50" s="4"/>
      <c r="B50" s="0" t="s">
        <v>13</v>
      </c>
      <c r="C50" s="2" t="n">
        <f aca="false">C49+1</f>
        <v>15522</v>
      </c>
      <c r="D50" s="7" t="n">
        <v>20105008</v>
      </c>
      <c r="E50" s="3" t="s">
        <v>29</v>
      </c>
      <c r="F50" s="0" t="s">
        <v>30</v>
      </c>
      <c r="G50" s="0" t="s">
        <v>31</v>
      </c>
      <c r="H50" s="0" t="s">
        <v>32</v>
      </c>
      <c r="K50" s="5" t="s">
        <v>95</v>
      </c>
      <c r="L50" s="5" t="s">
        <v>21</v>
      </c>
    </row>
    <row r="51" customFormat="false" ht="13.2" hidden="false" customHeight="false" outlineLevel="0" collapsed="false">
      <c r="A51" s="4"/>
      <c r="B51" s="0" t="s">
        <v>13</v>
      </c>
      <c r="C51" s="2" t="n">
        <f aca="false">C50+1</f>
        <v>15523</v>
      </c>
      <c r="D51" s="7" t="n">
        <v>20104938</v>
      </c>
      <c r="E51" s="3" t="s">
        <v>29</v>
      </c>
      <c r="F51" s="0" t="s">
        <v>30</v>
      </c>
      <c r="G51" s="0" t="s">
        <v>31</v>
      </c>
      <c r="H51" s="0" t="s">
        <v>32</v>
      </c>
      <c r="K51" s="5" t="s">
        <v>44</v>
      </c>
      <c r="L51" s="5" t="s">
        <v>45</v>
      </c>
    </row>
    <row r="52" customFormat="false" ht="13.2" hidden="false" customHeight="false" outlineLevel="0" collapsed="false">
      <c r="A52" s="4"/>
      <c r="B52" s="0" t="s">
        <v>13</v>
      </c>
      <c r="C52" s="2" t="n">
        <f aca="false">C51+1</f>
        <v>15524</v>
      </c>
      <c r="D52" s="7" t="n">
        <v>20105063</v>
      </c>
      <c r="E52" s="3" t="s">
        <v>29</v>
      </c>
      <c r="F52" s="0" t="s">
        <v>30</v>
      </c>
      <c r="G52" s="0" t="s">
        <v>31</v>
      </c>
      <c r="H52" s="0" t="s">
        <v>32</v>
      </c>
      <c r="I52" s="5" t="s">
        <v>115</v>
      </c>
      <c r="J52" s="0" t="s">
        <v>116</v>
      </c>
      <c r="K52" s="5" t="s">
        <v>34</v>
      </c>
      <c r="L52" s="5" t="s">
        <v>35</v>
      </c>
    </row>
    <row r="53" customFormat="false" ht="13.2" hidden="false" customHeight="false" outlineLevel="0" collapsed="false">
      <c r="A53" s="4"/>
      <c r="B53" s="0" t="s">
        <v>13</v>
      </c>
      <c r="C53" s="2" t="n">
        <f aca="false">C52+1</f>
        <v>15525</v>
      </c>
      <c r="D53" s="7" t="n">
        <v>20105026</v>
      </c>
      <c r="E53" s="3" t="s">
        <v>29</v>
      </c>
      <c r="F53" s="0" t="s">
        <v>30</v>
      </c>
      <c r="G53" s="0" t="s">
        <v>31</v>
      </c>
      <c r="H53" s="0" t="s">
        <v>32</v>
      </c>
      <c r="K53" s="5" t="s">
        <v>62</v>
      </c>
      <c r="L53" s="5" t="s">
        <v>63</v>
      </c>
    </row>
    <row r="54" customFormat="false" ht="13.2" hidden="false" customHeight="false" outlineLevel="0" collapsed="false">
      <c r="A54" s="4"/>
      <c r="B54" s="0" t="s">
        <v>13</v>
      </c>
      <c r="C54" s="2" t="n">
        <f aca="false">C53+1</f>
        <v>15526</v>
      </c>
      <c r="D54" s="7" t="n">
        <v>20104941</v>
      </c>
      <c r="E54" s="3" t="s">
        <v>29</v>
      </c>
      <c r="F54" s="0" t="s">
        <v>30</v>
      </c>
      <c r="G54" s="0" t="s">
        <v>31</v>
      </c>
      <c r="H54" s="0" t="s">
        <v>32</v>
      </c>
      <c r="K54" s="5" t="s">
        <v>44</v>
      </c>
      <c r="L54" s="5" t="s">
        <v>45</v>
      </c>
    </row>
    <row r="55" customFormat="false" ht="13.2" hidden="false" customHeight="false" outlineLevel="0" collapsed="false">
      <c r="A55" s="4" t="n">
        <v>39962</v>
      </c>
      <c r="B55" s="0" t="s">
        <v>13</v>
      </c>
      <c r="C55" s="2" t="n">
        <v>17012</v>
      </c>
      <c r="D55" s="0" t="n">
        <v>20202256</v>
      </c>
      <c r="E55" s="3" t="s">
        <v>29</v>
      </c>
      <c r="F55" s="0" t="s">
        <v>30</v>
      </c>
      <c r="G55" s="0" t="s">
        <v>31</v>
      </c>
      <c r="H55" s="0" t="s">
        <v>32</v>
      </c>
      <c r="J55" s="5" t="s">
        <v>117</v>
      </c>
      <c r="K55" s="5" t="s">
        <v>118</v>
      </c>
      <c r="L55" s="5" t="s">
        <v>119</v>
      </c>
    </row>
    <row r="56" customFormat="false" ht="13.2" hidden="false" customHeight="false" outlineLevel="0" collapsed="false">
      <c r="A56" s="4" t="n">
        <v>39982</v>
      </c>
      <c r="B56" s="0" t="s">
        <v>13</v>
      </c>
      <c r="C56" s="2" t="n">
        <v>20194</v>
      </c>
      <c r="D56" s="0" t="n">
        <v>20203363</v>
      </c>
      <c r="E56" s="3" t="s">
        <v>22</v>
      </c>
      <c r="F56" s="0" t="s">
        <v>15</v>
      </c>
      <c r="G56" s="0" t="s">
        <v>77</v>
      </c>
      <c r="H56" s="0" t="s">
        <v>105</v>
      </c>
      <c r="I56" s="0" t="s">
        <v>120</v>
      </c>
      <c r="J56" s="0" t="s">
        <v>121</v>
      </c>
      <c r="K56" s="5" t="s">
        <v>122</v>
      </c>
      <c r="L56" s="5" t="s">
        <v>123</v>
      </c>
    </row>
    <row r="57" customFormat="false" ht="13.2" hidden="false" customHeight="false" outlineLevel="0" collapsed="false">
      <c r="A57" s="4" t="n">
        <v>40031</v>
      </c>
      <c r="B57" s="0" t="s">
        <v>13</v>
      </c>
      <c r="C57" s="2" t="n">
        <v>20257</v>
      </c>
      <c r="D57" s="0" t="n">
        <v>20203119</v>
      </c>
      <c r="E57" s="3" t="s">
        <v>29</v>
      </c>
      <c r="F57" s="0" t="s">
        <v>30</v>
      </c>
      <c r="G57" s="0" t="s">
        <v>67</v>
      </c>
      <c r="I57" s="0" t="s">
        <v>124</v>
      </c>
      <c r="J57" s="0" t="s">
        <v>125</v>
      </c>
      <c r="K57" s="5" t="s">
        <v>126</v>
      </c>
      <c r="L57" s="5" t="s">
        <v>28</v>
      </c>
    </row>
    <row r="58" customFormat="false" ht="13.2" hidden="false" customHeight="false" outlineLevel="0" collapsed="false">
      <c r="A58" s="4" t="n">
        <v>40032</v>
      </c>
      <c r="B58" s="0" t="s">
        <v>127</v>
      </c>
      <c r="C58" s="2" t="n">
        <v>201005</v>
      </c>
      <c r="D58" s="0" t="n">
        <v>19300386</v>
      </c>
      <c r="E58" s="3" t="s">
        <v>128</v>
      </c>
      <c r="I58" s="0" t="s">
        <v>129</v>
      </c>
      <c r="J58" s="0" t="s">
        <v>130</v>
      </c>
      <c r="K58" s="5" t="s">
        <v>131</v>
      </c>
      <c r="L58" s="5" t="s">
        <v>28</v>
      </c>
    </row>
    <row r="59" customFormat="false" ht="13.2" hidden="false" customHeight="false" outlineLevel="0" collapsed="false">
      <c r="A59" s="4" t="n">
        <v>40131</v>
      </c>
      <c r="B59" s="0" t="s">
        <v>127</v>
      </c>
      <c r="C59" s="2" t="n">
        <v>203363</v>
      </c>
      <c r="D59" s="0" t="n">
        <v>19400718</v>
      </c>
      <c r="E59" s="3" t="s">
        <v>96</v>
      </c>
      <c r="I59" s="0" t="s">
        <v>132</v>
      </c>
      <c r="K59" s="5" t="s">
        <v>133</v>
      </c>
      <c r="L59" s="5" t="s">
        <v>28</v>
      </c>
    </row>
    <row r="60" customFormat="false" ht="13.2" hidden="false" customHeight="false" outlineLevel="0" collapsed="false">
      <c r="A60" s="4"/>
      <c r="B60" s="0" t="s">
        <v>127</v>
      </c>
      <c r="C60" s="2" t="n">
        <v>203364</v>
      </c>
      <c r="D60" s="0" t="n">
        <v>19400450</v>
      </c>
      <c r="E60" s="3" t="s">
        <v>96</v>
      </c>
      <c r="K60" s="5" t="s">
        <v>134</v>
      </c>
      <c r="L60" s="5" t="s">
        <v>135</v>
      </c>
    </row>
    <row r="61" customFormat="false" ht="13.2" hidden="false" customHeight="false" outlineLevel="0" collapsed="false">
      <c r="A61" s="4"/>
      <c r="B61" s="0" t="s">
        <v>13</v>
      </c>
      <c r="C61" s="2" t="n">
        <v>23684</v>
      </c>
      <c r="D61" s="0" t="n">
        <v>20401197</v>
      </c>
      <c r="E61" s="3" t="s">
        <v>29</v>
      </c>
      <c r="F61" s="0" t="s">
        <v>30</v>
      </c>
      <c r="G61" s="0" t="s">
        <v>31</v>
      </c>
      <c r="H61" s="0" t="s">
        <v>32</v>
      </c>
      <c r="K61" s="5" t="s">
        <v>34</v>
      </c>
      <c r="L61" s="5" t="s">
        <v>35</v>
      </c>
    </row>
    <row r="62" customFormat="false" ht="13.2" hidden="false" customHeight="false" outlineLevel="0" collapsed="false">
      <c r="A62" s="4"/>
      <c r="B62" s="0" t="s">
        <v>13</v>
      </c>
      <c r="C62" s="2" t="n">
        <v>23685</v>
      </c>
      <c r="D62" s="0" t="n">
        <v>20400606</v>
      </c>
      <c r="E62" s="3" t="s">
        <v>58</v>
      </c>
      <c r="F62" s="0" t="s">
        <v>59</v>
      </c>
      <c r="G62" s="0" t="s">
        <v>31</v>
      </c>
      <c r="H62" s="0" t="s">
        <v>94</v>
      </c>
      <c r="K62" s="5" t="s">
        <v>136</v>
      </c>
      <c r="L62" s="5" t="s">
        <v>137</v>
      </c>
    </row>
    <row r="63" customFormat="false" ht="13.2" hidden="false" customHeight="false" outlineLevel="0" collapsed="false">
      <c r="A63" s="4"/>
      <c r="B63" s="0" t="s">
        <v>13</v>
      </c>
      <c r="C63" s="2" t="n">
        <v>23686</v>
      </c>
      <c r="D63" s="0" t="n">
        <v>20400824</v>
      </c>
      <c r="E63" s="3" t="s">
        <v>29</v>
      </c>
      <c r="F63" s="0" t="s">
        <v>30</v>
      </c>
      <c r="G63" s="0" t="s">
        <v>31</v>
      </c>
      <c r="H63" s="0" t="s">
        <v>32</v>
      </c>
      <c r="I63" s="0" t="s">
        <v>138</v>
      </c>
      <c r="J63" s="0" t="s">
        <v>139</v>
      </c>
      <c r="K63" s="5" t="s">
        <v>140</v>
      </c>
      <c r="L63" s="5" t="s">
        <v>28</v>
      </c>
    </row>
    <row r="64" customFormat="false" ht="13.2" hidden="false" customHeight="false" outlineLevel="0" collapsed="false">
      <c r="A64" s="4"/>
      <c r="B64" s="0" t="s">
        <v>13</v>
      </c>
      <c r="C64" s="2" t="n">
        <v>23687</v>
      </c>
      <c r="D64" s="0" t="n">
        <v>20400823</v>
      </c>
      <c r="E64" s="3" t="s">
        <v>58</v>
      </c>
      <c r="F64" s="0" t="s">
        <v>59</v>
      </c>
      <c r="G64" s="0" t="s">
        <v>77</v>
      </c>
      <c r="H64" s="0" t="s">
        <v>61</v>
      </c>
      <c r="K64" s="5" t="s">
        <v>141</v>
      </c>
      <c r="L64" s="5" t="s">
        <v>142</v>
      </c>
    </row>
    <row r="65" customFormat="false" ht="13.2" hidden="false" customHeight="false" outlineLevel="0" collapsed="false">
      <c r="A65" s="4"/>
      <c r="B65" s="0" t="s">
        <v>13</v>
      </c>
      <c r="C65" s="2" t="n">
        <v>23688</v>
      </c>
      <c r="D65" s="0" t="n">
        <v>20401419</v>
      </c>
      <c r="E65" s="3" t="s">
        <v>58</v>
      </c>
      <c r="F65" s="0" t="s">
        <v>59</v>
      </c>
      <c r="G65" s="0" t="s">
        <v>77</v>
      </c>
      <c r="H65" s="0" t="s">
        <v>61</v>
      </c>
      <c r="I65" s="0" t="s">
        <v>143</v>
      </c>
      <c r="K65" s="5" t="s">
        <v>144</v>
      </c>
      <c r="L65" s="5" t="s">
        <v>28</v>
      </c>
    </row>
    <row r="66" customFormat="false" ht="13.2" hidden="false" customHeight="false" outlineLevel="0" collapsed="false">
      <c r="A66" s="4"/>
      <c r="B66" s="0" t="s">
        <v>127</v>
      </c>
      <c r="C66" s="2" t="n">
        <v>203365</v>
      </c>
      <c r="D66" s="0" t="n">
        <v>19400518</v>
      </c>
      <c r="E66" s="3" t="s">
        <v>96</v>
      </c>
      <c r="I66" s="0" t="s">
        <v>145</v>
      </c>
      <c r="K66" s="0" t="s">
        <v>146</v>
      </c>
      <c r="L66" s="5" t="s">
        <v>28</v>
      </c>
    </row>
    <row r="67" customFormat="false" ht="13.2" hidden="false" customHeight="false" outlineLevel="0" collapsed="false">
      <c r="A67" s="4"/>
      <c r="B67" s="0" t="s">
        <v>127</v>
      </c>
      <c r="C67" s="2" t="n">
        <f aca="false">C66+1</f>
        <v>203366</v>
      </c>
      <c r="D67" s="0" t="n">
        <v>19400636</v>
      </c>
      <c r="E67" s="3" t="s">
        <v>96</v>
      </c>
      <c r="I67" s="0" t="s">
        <v>147</v>
      </c>
      <c r="K67" s="0" t="s">
        <v>148</v>
      </c>
      <c r="L67" s="5" t="s">
        <v>28</v>
      </c>
    </row>
    <row r="68" customFormat="false" ht="13.2" hidden="false" customHeight="false" outlineLevel="0" collapsed="false">
      <c r="A68" s="4"/>
      <c r="B68" s="0" t="s">
        <v>127</v>
      </c>
      <c r="C68" s="2" t="n">
        <f aca="false">C67+1</f>
        <v>203367</v>
      </c>
      <c r="D68" s="0" t="n">
        <v>19400710</v>
      </c>
      <c r="E68" s="3" t="s">
        <v>96</v>
      </c>
      <c r="K68" s="0" t="s">
        <v>149</v>
      </c>
      <c r="L68" s="5" t="s">
        <v>150</v>
      </c>
    </row>
    <row r="69" customFormat="false" ht="13.2" hidden="false" customHeight="false" outlineLevel="0" collapsed="false">
      <c r="A69" s="4"/>
      <c r="B69" s="0" t="s">
        <v>127</v>
      </c>
      <c r="C69" s="2" t="n">
        <f aca="false">C68+1</f>
        <v>203368</v>
      </c>
      <c r="D69" s="0" t="n">
        <v>19400608</v>
      </c>
      <c r="E69" s="3" t="s">
        <v>96</v>
      </c>
      <c r="K69" s="0" t="s">
        <v>151</v>
      </c>
      <c r="L69" s="5" t="s">
        <v>152</v>
      </c>
    </row>
    <row r="70" customFormat="false" ht="13.2" hidden="false" customHeight="false" outlineLevel="0" collapsed="false">
      <c r="A70" s="4"/>
      <c r="B70" s="0" t="s">
        <v>127</v>
      </c>
      <c r="C70" s="2" t="n">
        <f aca="false">C69+1</f>
        <v>203369</v>
      </c>
      <c r="D70" s="0" t="n">
        <v>19400797</v>
      </c>
      <c r="E70" s="3" t="s">
        <v>96</v>
      </c>
      <c r="I70" s="0" t="s">
        <v>153</v>
      </c>
      <c r="K70" s="0" t="s">
        <v>154</v>
      </c>
      <c r="L70" s="5" t="s">
        <v>28</v>
      </c>
    </row>
    <row r="71" customFormat="false" ht="13.2" hidden="false" customHeight="false" outlineLevel="0" collapsed="false">
      <c r="A71" s="4"/>
      <c r="B71" s="0" t="s">
        <v>127</v>
      </c>
      <c r="C71" s="2" t="n">
        <f aca="false">C70+1</f>
        <v>203370</v>
      </c>
      <c r="D71" s="0" t="n">
        <v>19400814</v>
      </c>
      <c r="E71" s="3" t="s">
        <v>96</v>
      </c>
      <c r="K71" s="0" t="s">
        <v>50</v>
      </c>
      <c r="L71" s="5" t="s">
        <v>51</v>
      </c>
    </row>
    <row r="72" customFormat="false" ht="13.2" hidden="false" customHeight="false" outlineLevel="0" collapsed="false">
      <c r="A72" s="4"/>
      <c r="B72" s="0" t="s">
        <v>127</v>
      </c>
      <c r="C72" s="2" t="n">
        <f aca="false">C71+1</f>
        <v>203371</v>
      </c>
      <c r="D72" s="0" t="n">
        <v>19400777</v>
      </c>
      <c r="E72" s="3" t="s">
        <v>128</v>
      </c>
      <c r="K72" s="0" t="s">
        <v>34</v>
      </c>
      <c r="L72" s="5" t="s">
        <v>35</v>
      </c>
    </row>
    <row r="73" customFormat="false" ht="13.2" hidden="false" customHeight="false" outlineLevel="0" collapsed="false">
      <c r="A73" s="4"/>
      <c r="B73" s="0" t="s">
        <v>127</v>
      </c>
      <c r="C73" s="2" t="n">
        <f aca="false">C72+1</f>
        <v>203372</v>
      </c>
      <c r="D73" s="0" t="n">
        <v>19400808</v>
      </c>
      <c r="E73" s="3" t="s">
        <v>128</v>
      </c>
      <c r="K73" s="0" t="s">
        <v>50</v>
      </c>
      <c r="L73" s="5" t="s">
        <v>51</v>
      </c>
    </row>
    <row r="74" customFormat="false" ht="13.2" hidden="false" customHeight="false" outlineLevel="0" collapsed="false">
      <c r="A74" s="4"/>
      <c r="B74" s="0" t="s">
        <v>127</v>
      </c>
      <c r="C74" s="2" t="n">
        <f aca="false">C73+1</f>
        <v>203373</v>
      </c>
      <c r="D74" s="0" t="n">
        <v>19400859</v>
      </c>
      <c r="E74" s="3" t="s">
        <v>128</v>
      </c>
      <c r="K74" s="0" t="s">
        <v>155</v>
      </c>
      <c r="L74" s="5" t="s">
        <v>156</v>
      </c>
    </row>
    <row r="75" customFormat="false" ht="13.2" hidden="false" customHeight="false" outlineLevel="0" collapsed="false">
      <c r="A75" s="4"/>
      <c r="B75" s="0" t="s">
        <v>127</v>
      </c>
      <c r="C75" s="2" t="n">
        <f aca="false">C74+1</f>
        <v>203374</v>
      </c>
      <c r="D75" s="0" t="n">
        <v>19400728</v>
      </c>
      <c r="E75" s="3" t="s">
        <v>128</v>
      </c>
      <c r="K75" s="0" t="s">
        <v>157</v>
      </c>
      <c r="L75" s="5" t="s">
        <v>28</v>
      </c>
    </row>
    <row r="76" customFormat="false" ht="13.2" hidden="false" customHeight="false" outlineLevel="0" collapsed="false">
      <c r="A76" s="4"/>
      <c r="B76" s="0" t="s">
        <v>127</v>
      </c>
      <c r="C76" s="2" t="n">
        <f aca="false">C75+1</f>
        <v>203375</v>
      </c>
      <c r="D76" s="0" t="n">
        <v>19400844</v>
      </c>
      <c r="E76" s="3" t="s">
        <v>128</v>
      </c>
      <c r="K76" s="0" t="s">
        <v>34</v>
      </c>
      <c r="L76" s="5" t="s">
        <v>35</v>
      </c>
    </row>
    <row r="77" customFormat="false" ht="13.2" hidden="false" customHeight="false" outlineLevel="0" collapsed="false">
      <c r="A77" s="4"/>
      <c r="B77" s="0" t="s">
        <v>127</v>
      </c>
      <c r="C77" s="2" t="n">
        <f aca="false">C76+1</f>
        <v>203376</v>
      </c>
      <c r="D77" s="0" t="n">
        <v>19400812</v>
      </c>
      <c r="E77" s="3" t="s">
        <v>128</v>
      </c>
      <c r="K77" s="0" t="s">
        <v>136</v>
      </c>
      <c r="L77" s="5" t="s">
        <v>137</v>
      </c>
    </row>
    <row r="78" customFormat="false" ht="13.2" hidden="false" customHeight="false" outlineLevel="0" collapsed="false">
      <c r="A78" s="4"/>
      <c r="B78" s="0" t="s">
        <v>127</v>
      </c>
      <c r="C78" s="2" t="n">
        <f aca="false">C77+1</f>
        <v>203377</v>
      </c>
      <c r="D78" s="0" t="n">
        <v>19400889</v>
      </c>
      <c r="E78" s="3" t="s">
        <v>96</v>
      </c>
      <c r="K78" s="0" t="s">
        <v>44</v>
      </c>
      <c r="L78" s="5" t="s">
        <v>45</v>
      </c>
    </row>
    <row r="79" customFormat="false" ht="13.2" hidden="false" customHeight="false" outlineLevel="0" collapsed="false">
      <c r="A79" s="4"/>
      <c r="B79" s="0" t="s">
        <v>127</v>
      </c>
      <c r="C79" s="2" t="n">
        <f aca="false">C78+1</f>
        <v>203378</v>
      </c>
      <c r="D79" s="0" t="n">
        <v>19400651</v>
      </c>
      <c r="E79" s="3" t="s">
        <v>96</v>
      </c>
      <c r="I79" s="0" t="s">
        <v>158</v>
      </c>
      <c r="J79" s="5" t="s">
        <v>159</v>
      </c>
      <c r="K79" s="5" t="s">
        <v>160</v>
      </c>
      <c r="L79" s="5" t="s">
        <v>28</v>
      </c>
    </row>
    <row r="80" customFormat="false" ht="13.2" hidden="false" customHeight="false" outlineLevel="0" collapsed="false">
      <c r="A80" s="4"/>
      <c r="B80" s="0" t="s">
        <v>127</v>
      </c>
      <c r="C80" s="2" t="n">
        <f aca="false">C79+1</f>
        <v>203379</v>
      </c>
      <c r="D80" s="0" t="n">
        <v>19400787</v>
      </c>
      <c r="E80" s="3" t="s">
        <v>96</v>
      </c>
      <c r="I80" s="0" t="s">
        <v>161</v>
      </c>
      <c r="K80" s="5" t="s">
        <v>162</v>
      </c>
      <c r="L80" s="5" t="s">
        <v>28</v>
      </c>
    </row>
    <row r="81" customFormat="false" ht="13.2" hidden="false" customHeight="false" outlineLevel="0" collapsed="false">
      <c r="A81" s="4"/>
      <c r="B81" s="0" t="s">
        <v>127</v>
      </c>
      <c r="C81" s="2" t="n">
        <f aca="false">C80+1</f>
        <v>203380</v>
      </c>
      <c r="D81" s="0" t="n">
        <v>19400789</v>
      </c>
      <c r="E81" s="3" t="s">
        <v>96</v>
      </c>
      <c r="K81" s="5" t="s">
        <v>102</v>
      </c>
      <c r="L81" s="5" t="s">
        <v>103</v>
      </c>
    </row>
    <row r="82" customFormat="false" ht="13.2" hidden="false" customHeight="false" outlineLevel="0" collapsed="false">
      <c r="A82" s="4" t="n">
        <v>40138</v>
      </c>
      <c r="B82" s="0" t="s">
        <v>127</v>
      </c>
      <c r="C82" s="2" t="n">
        <f aca="false">C81+1</f>
        <v>203381</v>
      </c>
      <c r="D82" s="0" t="n">
        <v>19401237</v>
      </c>
      <c r="E82" s="3" t="s">
        <v>128</v>
      </c>
      <c r="J82" s="0" t="s">
        <v>163</v>
      </c>
      <c r="K82" s="5" t="s">
        <v>42</v>
      </c>
      <c r="L82" s="5" t="s">
        <v>112</v>
      </c>
    </row>
    <row r="83" customFormat="false" ht="13.2" hidden="false" customHeight="false" outlineLevel="0" collapsed="false">
      <c r="A83" s="4"/>
      <c r="B83" s="0" t="s">
        <v>127</v>
      </c>
      <c r="C83" s="2" t="n">
        <f aca="false">C82+1</f>
        <v>203382</v>
      </c>
      <c r="D83" s="0" t="n">
        <v>19401203</v>
      </c>
      <c r="E83" s="3" t="s">
        <v>128</v>
      </c>
      <c r="K83" s="5" t="s">
        <v>37</v>
      </c>
      <c r="L83" s="5" t="s">
        <v>38</v>
      </c>
    </row>
    <row r="84" customFormat="false" ht="13.2" hidden="false" customHeight="false" outlineLevel="0" collapsed="false">
      <c r="A84" s="4"/>
      <c r="B84" s="0" t="s">
        <v>127</v>
      </c>
      <c r="C84" s="2" t="n">
        <f aca="false">C83+1</f>
        <v>203383</v>
      </c>
      <c r="D84" s="0" t="n">
        <v>19401182</v>
      </c>
      <c r="E84" s="3" t="s">
        <v>128</v>
      </c>
      <c r="K84" s="5" t="s">
        <v>110</v>
      </c>
      <c r="L84" s="5" t="s">
        <v>111</v>
      </c>
    </row>
    <row r="85" customFormat="false" ht="13.2" hidden="false" customHeight="false" outlineLevel="0" collapsed="false">
      <c r="A85" s="4"/>
      <c r="B85" s="0" t="s">
        <v>127</v>
      </c>
      <c r="C85" s="2" t="n">
        <f aca="false">C84+1</f>
        <v>203384</v>
      </c>
      <c r="D85" s="0" t="n">
        <v>19401271</v>
      </c>
      <c r="E85" s="3" t="s">
        <v>128</v>
      </c>
      <c r="K85" s="5" t="s">
        <v>91</v>
      </c>
      <c r="L85" s="5" t="s">
        <v>55</v>
      </c>
    </row>
    <row r="86" customFormat="false" ht="13.2" hidden="false" customHeight="false" outlineLevel="0" collapsed="false">
      <c r="A86" s="4"/>
      <c r="B86" s="0" t="s">
        <v>127</v>
      </c>
      <c r="C86" s="2" t="n">
        <f aca="false">C85+1</f>
        <v>203385</v>
      </c>
      <c r="D86" s="0" t="n">
        <v>19401181</v>
      </c>
      <c r="E86" s="3" t="s">
        <v>128</v>
      </c>
      <c r="K86" s="5" t="s">
        <v>91</v>
      </c>
      <c r="L86" s="5" t="s">
        <v>55</v>
      </c>
    </row>
    <row r="87" customFormat="false" ht="13.2" hidden="false" customHeight="false" outlineLevel="0" collapsed="false">
      <c r="A87" s="4"/>
      <c r="B87" s="0" t="s">
        <v>127</v>
      </c>
      <c r="C87" s="2" t="n">
        <f aca="false">C86+1</f>
        <v>203386</v>
      </c>
      <c r="D87" s="0" t="n">
        <v>19401269</v>
      </c>
      <c r="E87" s="3" t="s">
        <v>128</v>
      </c>
      <c r="K87" s="5" t="s">
        <v>73</v>
      </c>
      <c r="L87" s="5" t="s">
        <v>74</v>
      </c>
    </row>
    <row r="88" customFormat="false" ht="13.2" hidden="false" customHeight="false" outlineLevel="0" collapsed="false">
      <c r="A88" s="4"/>
      <c r="B88" s="0" t="s">
        <v>127</v>
      </c>
      <c r="C88" s="2" t="n">
        <f aca="false">C87+1</f>
        <v>203387</v>
      </c>
      <c r="D88" s="0" t="n">
        <v>19401176</v>
      </c>
      <c r="E88" s="3" t="s">
        <v>128</v>
      </c>
      <c r="K88" s="5" t="s">
        <v>44</v>
      </c>
      <c r="L88" s="5" t="s">
        <v>45</v>
      </c>
    </row>
    <row r="89" customFormat="false" ht="13.2" hidden="false" customHeight="false" outlineLevel="0" collapsed="false">
      <c r="A89" s="4"/>
      <c r="B89" s="0" t="s">
        <v>127</v>
      </c>
      <c r="C89" s="2" t="n">
        <f aca="false">C88+1</f>
        <v>203388</v>
      </c>
      <c r="D89" s="0" t="n">
        <v>19401184</v>
      </c>
      <c r="E89" s="3" t="s">
        <v>128</v>
      </c>
      <c r="K89" s="5" t="s">
        <v>44</v>
      </c>
      <c r="L89" s="5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1"/>
    <col collapsed="false" customWidth="true" hidden="false" outlineLevel="0" max="4" min="4" style="0" width="10.77"/>
    <col collapsed="false" customWidth="true" hidden="false" outlineLevel="0" max="5" min="5" style="0" width="20.55"/>
    <col collapsed="false" customWidth="true" hidden="false" outlineLevel="0" max="6" min="6" style="0" width="10.99"/>
    <col collapsed="false" customWidth="true" hidden="false" outlineLevel="0" max="7" min="7" style="0" width="13.66"/>
    <col collapsed="false" customWidth="true" hidden="false" outlineLevel="0" max="8" min="8" style="0" width="10.32"/>
    <col collapsed="false" customWidth="true" hidden="false" outlineLevel="0" max="10" min="10" style="0" width="41.55"/>
    <col collapsed="false" customWidth="true" hidden="false" outlineLevel="0" max="11" min="11" style="0" width="31.32"/>
  </cols>
  <sheetData>
    <row r="1" customFormat="false" ht="28.2" hidden="false" customHeight="false" outlineLevel="0" collapsed="false">
      <c r="A1" s="1" t="n">
        <v>1958</v>
      </c>
    </row>
    <row r="2" customFormat="false" ht="13.2" hidden="false" customHeight="false" outlineLevel="0" collapsed="false">
      <c r="C2" s="2"/>
      <c r="E2" s="3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  <c r="C3" s="2" t="s">
        <v>3</v>
      </c>
      <c r="D3" s="0" t="s">
        <v>4</v>
      </c>
      <c r="E3" s="3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</row>
    <row r="4" customFormat="false" ht="13.2" hidden="false" customHeight="false" outlineLevel="0" collapsed="false">
      <c r="C4" s="2"/>
      <c r="E4" s="3"/>
    </row>
    <row r="5" customFormat="false" ht="13.2" hidden="false" customHeight="false" outlineLevel="0" collapsed="false">
      <c r="A5" s="4" t="n">
        <v>39826</v>
      </c>
      <c r="B5" s="0" t="s">
        <v>164</v>
      </c>
      <c r="C5" s="2" t="n">
        <v>204591</v>
      </c>
      <c r="D5" s="0" t="n">
        <v>19402983</v>
      </c>
      <c r="E5" s="3" t="s">
        <v>96</v>
      </c>
      <c r="G5" s="0" t="s">
        <v>60</v>
      </c>
      <c r="H5" s="0" t="s">
        <v>165</v>
      </c>
      <c r="I5" s="0" t="s">
        <v>166</v>
      </c>
      <c r="K5" s="0" t="s">
        <v>167</v>
      </c>
      <c r="L5" s="0" t="s">
        <v>28</v>
      </c>
    </row>
    <row r="6" customFormat="false" ht="13.2" hidden="false" customHeight="false" outlineLevel="0" collapsed="false">
      <c r="B6" s="0" t="s">
        <v>164</v>
      </c>
      <c r="C6" s="2" t="n">
        <f aca="false">C5+1</f>
        <v>204592</v>
      </c>
      <c r="D6" s="0" t="n">
        <v>19402992</v>
      </c>
      <c r="E6" s="3" t="s">
        <v>96</v>
      </c>
      <c r="G6" s="0" t="s">
        <v>60</v>
      </c>
      <c r="H6" s="0" t="s">
        <v>165</v>
      </c>
      <c r="I6" s="0" t="s">
        <v>168</v>
      </c>
      <c r="K6" s="0" t="s">
        <v>169</v>
      </c>
      <c r="L6" s="0" t="s">
        <v>28</v>
      </c>
    </row>
    <row r="7" customFormat="false" ht="13.2" hidden="false" customHeight="false" outlineLevel="0" collapsed="false">
      <c r="B7" s="0" t="s">
        <v>164</v>
      </c>
      <c r="C7" s="2" t="n">
        <f aca="false">C6+1</f>
        <v>204593</v>
      </c>
      <c r="D7" s="0" t="n">
        <v>19403000</v>
      </c>
      <c r="E7" s="3" t="s">
        <v>96</v>
      </c>
      <c r="G7" s="0" t="s">
        <v>170</v>
      </c>
      <c r="H7" s="0" t="s">
        <v>171</v>
      </c>
      <c r="I7" s="0" t="s">
        <v>172</v>
      </c>
      <c r="K7" s="0" t="s">
        <v>173</v>
      </c>
      <c r="L7" s="0" t="s">
        <v>28</v>
      </c>
    </row>
    <row r="8" customFormat="false" ht="13.2" hidden="false" customHeight="false" outlineLevel="0" collapsed="false">
      <c r="B8" s="0" t="s">
        <v>164</v>
      </c>
      <c r="C8" s="2" t="n">
        <f aca="false">C7+1</f>
        <v>204594</v>
      </c>
      <c r="D8" s="0" t="n">
        <v>19403642</v>
      </c>
      <c r="E8" s="3" t="s">
        <v>96</v>
      </c>
      <c r="G8" s="0" t="s">
        <v>60</v>
      </c>
      <c r="H8" s="0" t="s">
        <v>165</v>
      </c>
      <c r="K8" s="0" t="s">
        <v>174</v>
      </c>
      <c r="L8" s="0" t="s">
        <v>175</v>
      </c>
    </row>
    <row r="9" customFormat="false" ht="13.2" hidden="false" customHeight="false" outlineLevel="0" collapsed="false">
      <c r="B9" s="0" t="s">
        <v>164</v>
      </c>
      <c r="C9" s="2" t="n">
        <f aca="false">C8+1</f>
        <v>204595</v>
      </c>
      <c r="D9" s="0" t="n">
        <v>19403256</v>
      </c>
      <c r="E9" s="3" t="s">
        <v>96</v>
      </c>
      <c r="G9" s="0" t="s">
        <v>60</v>
      </c>
      <c r="H9" s="0" t="s">
        <v>165</v>
      </c>
      <c r="K9" s="0" t="s">
        <v>176</v>
      </c>
      <c r="L9" s="0" t="s">
        <v>123</v>
      </c>
    </row>
    <row r="10" customFormat="false" ht="13.2" hidden="false" customHeight="false" outlineLevel="0" collapsed="false">
      <c r="B10" s="0" t="s">
        <v>164</v>
      </c>
      <c r="C10" s="2" t="n">
        <f aca="false">C9+1</f>
        <v>204596</v>
      </c>
      <c r="D10" s="0" t="n">
        <v>19403092</v>
      </c>
      <c r="E10" s="3" t="s">
        <v>128</v>
      </c>
      <c r="G10" s="0" t="s">
        <v>177</v>
      </c>
      <c r="H10" s="0" t="s">
        <v>178</v>
      </c>
      <c r="K10" s="0" t="s">
        <v>149</v>
      </c>
      <c r="L10" s="0" t="s">
        <v>150</v>
      </c>
    </row>
    <row r="11" customFormat="false" ht="13.2" hidden="false" customHeight="false" outlineLevel="0" collapsed="false">
      <c r="B11" s="0" t="s">
        <v>164</v>
      </c>
      <c r="C11" s="2" t="n">
        <f aca="false">C10+1</f>
        <v>204597</v>
      </c>
      <c r="D11" s="0" t="n">
        <v>19403283</v>
      </c>
      <c r="E11" s="3" t="s">
        <v>96</v>
      </c>
      <c r="G11" s="0" t="s">
        <v>67</v>
      </c>
      <c r="K11" s="0" t="s">
        <v>179</v>
      </c>
      <c r="L11" s="0" t="s">
        <v>180</v>
      </c>
    </row>
    <row r="12" customFormat="false" ht="13.2" hidden="false" customHeight="false" outlineLevel="0" collapsed="false">
      <c r="B12" s="0" t="s">
        <v>164</v>
      </c>
      <c r="C12" s="2" t="n">
        <f aca="false">C11+1</f>
        <v>204598</v>
      </c>
      <c r="D12" s="0" t="n">
        <v>19403350</v>
      </c>
      <c r="E12" s="3" t="s">
        <v>181</v>
      </c>
      <c r="G12" s="0" t="s">
        <v>67</v>
      </c>
      <c r="K12" s="0" t="s">
        <v>141</v>
      </c>
      <c r="L12" s="0" t="s">
        <v>142</v>
      </c>
    </row>
    <row r="13" customFormat="false" ht="13.2" hidden="false" customHeight="false" outlineLevel="0" collapsed="false">
      <c r="B13" s="0" t="s">
        <v>164</v>
      </c>
      <c r="C13" s="2" t="n">
        <f aca="false">C12+1</f>
        <v>204599</v>
      </c>
      <c r="D13" s="0" t="n">
        <v>19403018</v>
      </c>
      <c r="E13" s="3" t="s">
        <v>96</v>
      </c>
      <c r="G13" s="0" t="s">
        <v>60</v>
      </c>
      <c r="H13" s="0" t="s">
        <v>165</v>
      </c>
      <c r="K13" s="0" t="s">
        <v>149</v>
      </c>
      <c r="L13" s="0" t="s">
        <v>150</v>
      </c>
    </row>
    <row r="14" customFormat="false" ht="13.2" hidden="false" customHeight="false" outlineLevel="0" collapsed="false">
      <c r="A14" s="4" t="n">
        <v>39830</v>
      </c>
      <c r="B14" s="0" t="s">
        <v>127</v>
      </c>
      <c r="C14" s="2" t="n">
        <v>204575</v>
      </c>
      <c r="D14" s="0" t="n">
        <v>19402740</v>
      </c>
      <c r="E14" s="3" t="s">
        <v>128</v>
      </c>
      <c r="G14" s="0" t="s">
        <v>67</v>
      </c>
      <c r="K14" s="0" t="s">
        <v>73</v>
      </c>
      <c r="L14" s="0" t="s">
        <v>74</v>
      </c>
    </row>
    <row r="15" customFormat="false" ht="13.2" hidden="false" customHeight="false" outlineLevel="0" collapsed="false">
      <c r="A15" s="4"/>
      <c r="B15" s="0" t="s">
        <v>127</v>
      </c>
      <c r="C15" s="2" t="n">
        <f aca="false">C14+1</f>
        <v>204576</v>
      </c>
      <c r="D15" s="0" t="n">
        <v>19402852</v>
      </c>
      <c r="E15" s="3" t="s">
        <v>128</v>
      </c>
      <c r="G15" s="0" t="s">
        <v>67</v>
      </c>
      <c r="K15" s="0" t="s">
        <v>34</v>
      </c>
      <c r="L15" s="0" t="s">
        <v>35</v>
      </c>
    </row>
    <row r="16" customFormat="false" ht="13.2" hidden="false" customHeight="false" outlineLevel="0" collapsed="false">
      <c r="A16" s="4"/>
      <c r="B16" s="0" t="s">
        <v>127</v>
      </c>
      <c r="C16" s="2" t="n">
        <f aca="false">C15+1</f>
        <v>204577</v>
      </c>
      <c r="D16" s="0" t="n">
        <v>19403083</v>
      </c>
      <c r="E16" s="3" t="s">
        <v>128</v>
      </c>
      <c r="G16" s="0" t="s">
        <v>67</v>
      </c>
      <c r="J16" s="0" t="s">
        <v>182</v>
      </c>
      <c r="K16" s="0" t="s">
        <v>73</v>
      </c>
      <c r="L16" s="0" t="s">
        <v>74</v>
      </c>
    </row>
    <row r="17" customFormat="false" ht="13.2" hidden="false" customHeight="false" outlineLevel="0" collapsed="false">
      <c r="A17" s="4"/>
      <c r="B17" s="0" t="s">
        <v>127</v>
      </c>
      <c r="C17" s="2" t="n">
        <f aca="false">C16+1</f>
        <v>204578</v>
      </c>
      <c r="D17" s="0" t="n">
        <v>19403034</v>
      </c>
      <c r="E17" s="3" t="s">
        <v>96</v>
      </c>
      <c r="G17" s="0" t="s">
        <v>67</v>
      </c>
      <c r="K17" s="0" t="s">
        <v>183</v>
      </c>
      <c r="L17" s="0" t="s">
        <v>28</v>
      </c>
    </row>
    <row r="18" customFormat="false" ht="13.2" hidden="false" customHeight="false" outlineLevel="0" collapsed="false">
      <c r="A18" s="4"/>
      <c r="B18" s="0" t="s">
        <v>127</v>
      </c>
      <c r="C18" s="2" t="n">
        <f aca="false">C17+1</f>
        <v>204579</v>
      </c>
      <c r="D18" s="0" t="n">
        <v>19402720</v>
      </c>
      <c r="E18" s="3" t="s">
        <v>96</v>
      </c>
      <c r="G18" s="0" t="s">
        <v>67</v>
      </c>
      <c r="K18" s="0" t="s">
        <v>184</v>
      </c>
      <c r="L18" s="0" t="s">
        <v>90</v>
      </c>
    </row>
    <row r="19" customFormat="false" ht="13.2" hidden="false" customHeight="false" outlineLevel="0" collapsed="false">
      <c r="A19" s="4"/>
      <c r="B19" s="0" t="s">
        <v>127</v>
      </c>
      <c r="C19" s="2" t="n">
        <f aca="false">C18+1</f>
        <v>204580</v>
      </c>
      <c r="D19" s="0" t="n">
        <v>19402788</v>
      </c>
      <c r="E19" s="3" t="s">
        <v>96</v>
      </c>
      <c r="G19" s="0" t="s">
        <v>67</v>
      </c>
      <c r="K19" s="0" t="s">
        <v>185</v>
      </c>
      <c r="L19" s="0" t="s">
        <v>186</v>
      </c>
    </row>
    <row r="20" customFormat="false" ht="13.2" hidden="false" customHeight="false" outlineLevel="0" collapsed="false">
      <c r="A20" s="4"/>
      <c r="B20" s="0" t="s">
        <v>127</v>
      </c>
      <c r="C20" s="2" t="n">
        <f aca="false">C19+1</f>
        <v>204581</v>
      </c>
      <c r="D20" s="0" t="n">
        <v>19402615</v>
      </c>
      <c r="E20" s="3" t="s">
        <v>96</v>
      </c>
      <c r="G20" s="0" t="s">
        <v>67</v>
      </c>
      <c r="I20" s="0" t="s">
        <v>187</v>
      </c>
      <c r="K20" s="0" t="s">
        <v>188</v>
      </c>
      <c r="L20" s="0" t="s">
        <v>28</v>
      </c>
    </row>
    <row r="21" customFormat="false" ht="13.2" hidden="false" customHeight="false" outlineLevel="0" collapsed="false">
      <c r="A21" s="4"/>
      <c r="B21" s="0" t="s">
        <v>127</v>
      </c>
      <c r="C21" s="2" t="n">
        <f aca="false">C20+1</f>
        <v>204582</v>
      </c>
      <c r="D21" s="0" t="n">
        <v>19402999</v>
      </c>
      <c r="E21" s="3" t="s">
        <v>96</v>
      </c>
      <c r="G21" s="0" t="s">
        <v>67</v>
      </c>
      <c r="K21" s="0" t="s">
        <v>91</v>
      </c>
      <c r="L21" s="0" t="s">
        <v>55</v>
      </c>
    </row>
    <row r="22" customFormat="false" ht="13.2" hidden="false" customHeight="false" outlineLevel="0" collapsed="false">
      <c r="A22" s="4"/>
      <c r="B22" s="0" t="s">
        <v>127</v>
      </c>
      <c r="C22" s="2" t="n">
        <f aca="false">C21+1</f>
        <v>204583</v>
      </c>
      <c r="D22" s="0" t="n">
        <v>19402621</v>
      </c>
      <c r="E22" s="3" t="s">
        <v>189</v>
      </c>
      <c r="G22" s="0" t="s">
        <v>67</v>
      </c>
      <c r="K22" s="0" t="s">
        <v>110</v>
      </c>
      <c r="L22" s="0" t="s">
        <v>111</v>
      </c>
    </row>
    <row r="23" customFormat="false" ht="13.2" hidden="false" customHeight="false" outlineLevel="0" collapsed="false">
      <c r="A23" s="4"/>
      <c r="B23" s="0" t="s">
        <v>127</v>
      </c>
      <c r="C23" s="2" t="n">
        <f aca="false">C22+1</f>
        <v>204584</v>
      </c>
      <c r="D23" s="0" t="n">
        <v>19403027</v>
      </c>
      <c r="E23" s="3" t="s">
        <v>128</v>
      </c>
      <c r="G23" s="0" t="s">
        <v>67</v>
      </c>
      <c r="I23" s="0" t="s">
        <v>190</v>
      </c>
      <c r="K23" s="0" t="s">
        <v>191</v>
      </c>
      <c r="L23" s="0" t="s">
        <v>28</v>
      </c>
    </row>
    <row r="24" customFormat="false" ht="13.2" hidden="false" customHeight="false" outlineLevel="0" collapsed="false">
      <c r="A24" s="4"/>
      <c r="B24" s="0" t="s">
        <v>127</v>
      </c>
      <c r="C24" s="2" t="n">
        <f aca="false">C23+1</f>
        <v>204585</v>
      </c>
      <c r="D24" s="0" t="n">
        <v>19403309</v>
      </c>
      <c r="E24" s="3" t="s">
        <v>128</v>
      </c>
      <c r="G24" s="0" t="s">
        <v>67</v>
      </c>
      <c r="K24" s="0" t="s">
        <v>192</v>
      </c>
      <c r="L24" s="0" t="s">
        <v>193</v>
      </c>
    </row>
    <row r="25" customFormat="false" ht="13.2" hidden="false" customHeight="false" outlineLevel="0" collapsed="false">
      <c r="A25" s="4"/>
      <c r="B25" s="0" t="s">
        <v>127</v>
      </c>
      <c r="C25" s="2" t="n">
        <f aca="false">C24+1</f>
        <v>204586</v>
      </c>
      <c r="D25" s="0" t="n">
        <v>19403275</v>
      </c>
      <c r="E25" s="3" t="s">
        <v>96</v>
      </c>
      <c r="G25" s="0" t="s">
        <v>67</v>
      </c>
      <c r="K25" s="0" t="s">
        <v>110</v>
      </c>
      <c r="L25" s="0" t="s">
        <v>111</v>
      </c>
    </row>
    <row r="26" customFormat="false" ht="13.2" hidden="false" customHeight="false" outlineLevel="0" collapsed="false">
      <c r="A26" s="4"/>
      <c r="B26" s="0" t="s">
        <v>127</v>
      </c>
      <c r="C26" s="2" t="n">
        <f aca="false">C25+1</f>
        <v>204587</v>
      </c>
      <c r="D26" s="0" t="n">
        <v>19403307</v>
      </c>
      <c r="E26" s="3" t="s">
        <v>128</v>
      </c>
      <c r="G26" s="0" t="s">
        <v>67</v>
      </c>
      <c r="K26" s="0" t="s">
        <v>34</v>
      </c>
      <c r="L26" s="0" t="s">
        <v>35</v>
      </c>
    </row>
    <row r="27" customFormat="false" ht="13.2" hidden="false" customHeight="false" outlineLevel="0" collapsed="false">
      <c r="A27" s="4"/>
      <c r="B27" s="0" t="s">
        <v>127</v>
      </c>
      <c r="C27" s="2" t="n">
        <f aca="false">C26+1</f>
        <v>204588</v>
      </c>
      <c r="D27" s="0" t="n">
        <v>19403288</v>
      </c>
      <c r="E27" s="3" t="s">
        <v>128</v>
      </c>
      <c r="G27" s="0" t="s">
        <v>67</v>
      </c>
      <c r="K27" s="0" t="s">
        <v>91</v>
      </c>
      <c r="L27" s="0" t="s">
        <v>55</v>
      </c>
    </row>
    <row r="28" customFormat="false" ht="13.2" hidden="false" customHeight="false" outlineLevel="0" collapsed="false">
      <c r="A28" s="4"/>
      <c r="B28" s="0" t="s">
        <v>127</v>
      </c>
      <c r="C28" s="2" t="n">
        <f aca="false">C27+1</f>
        <v>204589</v>
      </c>
      <c r="D28" s="0" t="n">
        <v>19403330</v>
      </c>
      <c r="E28" s="3" t="s">
        <v>128</v>
      </c>
      <c r="K28" s="0" t="s">
        <v>194</v>
      </c>
      <c r="L28" s="0" t="s">
        <v>51</v>
      </c>
    </row>
    <row r="29" customFormat="false" ht="13.2" hidden="false" customHeight="false" outlineLevel="0" collapsed="false">
      <c r="A29" s="4"/>
      <c r="B29" s="0" t="s">
        <v>127</v>
      </c>
      <c r="C29" s="2" t="n">
        <f aca="false">C28+1</f>
        <v>204590</v>
      </c>
      <c r="D29" s="0" t="n">
        <v>19403342</v>
      </c>
      <c r="E29" s="3" t="s">
        <v>96</v>
      </c>
      <c r="K29" s="0" t="s">
        <v>91</v>
      </c>
      <c r="L29" s="0" t="s">
        <v>55</v>
      </c>
    </row>
    <row r="30" customFormat="false" ht="13.2" hidden="false" customHeight="false" outlineLevel="0" collapsed="false">
      <c r="A30" s="4" t="n">
        <v>39836</v>
      </c>
      <c r="B30" s="0" t="s">
        <v>127</v>
      </c>
      <c r="C30" s="2" t="n">
        <v>205682</v>
      </c>
      <c r="D30" s="0" t="n">
        <v>19403378</v>
      </c>
      <c r="E30" s="3" t="s">
        <v>96</v>
      </c>
      <c r="K30" s="0" t="s">
        <v>91</v>
      </c>
      <c r="L30" s="0" t="s">
        <v>55</v>
      </c>
    </row>
    <row r="31" customFormat="false" ht="13.2" hidden="false" customHeight="false" outlineLevel="0" collapsed="false">
      <c r="A31" s="4"/>
      <c r="B31" s="0" t="s">
        <v>13</v>
      </c>
      <c r="C31" s="2" t="n">
        <v>31507</v>
      </c>
      <c r="D31" s="0" t="n">
        <v>20401013</v>
      </c>
      <c r="E31" s="3" t="s">
        <v>14</v>
      </c>
      <c r="F31" s="0" t="s">
        <v>15</v>
      </c>
      <c r="G31" s="0" t="s">
        <v>195</v>
      </c>
      <c r="H31" s="0" t="s">
        <v>196</v>
      </c>
      <c r="I31" s="0" t="s">
        <v>197</v>
      </c>
      <c r="J31" s="0" t="s">
        <v>198</v>
      </c>
      <c r="K31" s="0" t="s">
        <v>199</v>
      </c>
      <c r="L31" s="0" t="s">
        <v>28</v>
      </c>
    </row>
    <row r="32" customFormat="false" ht="13.2" hidden="false" customHeight="false" outlineLevel="0" collapsed="false">
      <c r="A32" s="4" t="n">
        <v>39838</v>
      </c>
      <c r="B32" s="0" t="s">
        <v>127</v>
      </c>
      <c r="C32" s="2" t="n">
        <v>207039</v>
      </c>
      <c r="D32" s="0" t="n">
        <v>19404362</v>
      </c>
      <c r="E32" s="3" t="s">
        <v>189</v>
      </c>
      <c r="K32" s="0" t="s">
        <v>95</v>
      </c>
      <c r="L32" s="0" t="s">
        <v>21</v>
      </c>
    </row>
    <row r="33" customFormat="false" ht="13.2" hidden="false" customHeight="false" outlineLevel="0" collapsed="false">
      <c r="A33" s="4"/>
      <c r="B33" s="0" t="s">
        <v>164</v>
      </c>
      <c r="C33" s="2" t="n">
        <v>207040</v>
      </c>
      <c r="D33" s="0" t="n">
        <v>19404014</v>
      </c>
      <c r="E33" s="3" t="s">
        <v>128</v>
      </c>
      <c r="K33" s="0" t="s">
        <v>95</v>
      </c>
      <c r="L33" s="0" t="s">
        <v>21</v>
      </c>
    </row>
    <row r="34" customFormat="false" ht="13.2" hidden="false" customHeight="false" outlineLevel="0" collapsed="false">
      <c r="A34" s="4" t="n">
        <v>39860</v>
      </c>
      <c r="B34" s="0" t="s">
        <v>164</v>
      </c>
      <c r="C34" s="2" t="n">
        <v>208674</v>
      </c>
      <c r="D34" s="0" t="n">
        <v>19600171</v>
      </c>
      <c r="E34" s="3" t="s">
        <v>128</v>
      </c>
      <c r="K34" s="0" t="s">
        <v>89</v>
      </c>
      <c r="L34" s="0" t="s">
        <v>90</v>
      </c>
    </row>
    <row r="35" customFormat="false" ht="13.2" hidden="false" customHeight="false" outlineLevel="0" collapsed="false">
      <c r="A35" s="4" t="n">
        <v>39898</v>
      </c>
      <c r="B35" s="0" t="s">
        <v>13</v>
      </c>
      <c r="C35" s="2" t="n">
        <v>35745</v>
      </c>
      <c r="D35" s="0" t="n">
        <v>20602571</v>
      </c>
      <c r="E35" s="3" t="s">
        <v>29</v>
      </c>
      <c r="K35" s="0" t="s">
        <v>194</v>
      </c>
      <c r="L35" s="0" t="s">
        <v>51</v>
      </c>
    </row>
    <row r="36" customFormat="false" ht="13.2" hidden="false" customHeight="false" outlineLevel="0" collapsed="false">
      <c r="A36" s="4"/>
      <c r="B36" s="0" t="s">
        <v>127</v>
      </c>
      <c r="C36" s="2" t="n">
        <v>215129</v>
      </c>
      <c r="D36" s="0" t="n">
        <v>19603336</v>
      </c>
      <c r="H36" s="3" t="s">
        <v>200</v>
      </c>
      <c r="I36" s="0" t="s">
        <v>201</v>
      </c>
      <c r="J36" s="0" t="s">
        <v>202</v>
      </c>
      <c r="K36" s="0" t="s">
        <v>203</v>
      </c>
      <c r="L36" s="0" t="s">
        <v>28</v>
      </c>
    </row>
    <row r="37" customFormat="false" ht="13.2" hidden="false" customHeight="false" outlineLevel="0" collapsed="false">
      <c r="A37" s="4"/>
      <c r="B37" s="0" t="s">
        <v>127</v>
      </c>
      <c r="C37" s="2" t="n">
        <v>215130</v>
      </c>
      <c r="D37" s="0" t="n">
        <v>19603201</v>
      </c>
      <c r="E37" s="3" t="s">
        <v>189</v>
      </c>
      <c r="H37" s="0" t="s">
        <v>204</v>
      </c>
      <c r="K37" s="0" t="s">
        <v>194</v>
      </c>
      <c r="L37" s="0" t="s">
        <v>51</v>
      </c>
    </row>
    <row r="38" customFormat="false" ht="13.2" hidden="false" customHeight="false" outlineLevel="0" collapsed="false">
      <c r="A38" s="4"/>
      <c r="B38" s="0" t="s">
        <v>164</v>
      </c>
      <c r="C38" s="2" t="n">
        <v>213135</v>
      </c>
      <c r="D38" s="0" t="n">
        <v>19603119</v>
      </c>
      <c r="H38" s="3" t="n">
        <v>83</v>
      </c>
      <c r="I38" s="0" t="s">
        <v>205</v>
      </c>
      <c r="K38" s="0" t="s">
        <v>206</v>
      </c>
      <c r="L38" s="0" t="s">
        <v>28</v>
      </c>
    </row>
    <row r="39" customFormat="false" ht="13.2" hidden="false" customHeight="false" outlineLevel="0" collapsed="false">
      <c r="A39" s="4"/>
      <c r="B39" s="0" t="s">
        <v>164</v>
      </c>
      <c r="C39" s="2" t="n">
        <f aca="false">C38+1</f>
        <v>213136</v>
      </c>
      <c r="D39" s="0" t="n">
        <v>19603381</v>
      </c>
      <c r="H39" s="3" t="n">
        <v>82</v>
      </c>
      <c r="K39" s="0" t="s">
        <v>207</v>
      </c>
      <c r="L39" s="0" t="s">
        <v>28</v>
      </c>
    </row>
    <row r="40" customFormat="false" ht="13.2" hidden="false" customHeight="false" outlineLevel="0" collapsed="false">
      <c r="A40" s="4"/>
      <c r="B40" s="0" t="s">
        <v>164</v>
      </c>
      <c r="C40" s="2" t="n">
        <f aca="false">C39+1</f>
        <v>213137</v>
      </c>
      <c r="D40" s="0" t="n">
        <v>19603354</v>
      </c>
      <c r="H40" s="3" t="n">
        <v>81</v>
      </c>
      <c r="K40" s="0" t="s">
        <v>69</v>
      </c>
      <c r="L40" s="0" t="s">
        <v>70</v>
      </c>
    </row>
    <row r="41" customFormat="false" ht="13.2" hidden="false" customHeight="false" outlineLevel="0" collapsed="false">
      <c r="A41" s="4"/>
      <c r="B41" s="0" t="s">
        <v>164</v>
      </c>
      <c r="C41" s="2" t="n">
        <f aca="false">C40+1</f>
        <v>213138</v>
      </c>
      <c r="D41" s="0" t="n">
        <v>19603219</v>
      </c>
      <c r="H41" s="3" t="n">
        <v>81</v>
      </c>
      <c r="I41" s="0" t="s">
        <v>208</v>
      </c>
      <c r="K41" s="0" t="s">
        <v>72</v>
      </c>
      <c r="L41" s="0" t="s">
        <v>28</v>
      </c>
    </row>
    <row r="42" customFormat="false" ht="13.2" hidden="false" customHeight="false" outlineLevel="0" collapsed="false">
      <c r="A42" s="4"/>
      <c r="B42" s="0" t="s">
        <v>164</v>
      </c>
      <c r="C42" s="2" t="n">
        <f aca="false">C41+1</f>
        <v>213139</v>
      </c>
      <c r="D42" s="0" t="n">
        <v>19603512</v>
      </c>
      <c r="H42" s="3" t="s">
        <v>209</v>
      </c>
      <c r="K42" s="0" t="s">
        <v>210</v>
      </c>
      <c r="L42" s="0" t="s">
        <v>211</v>
      </c>
    </row>
    <row r="43" customFormat="false" ht="13.2" hidden="false" customHeight="false" outlineLevel="0" collapsed="false">
      <c r="A43" s="4"/>
      <c r="B43" s="0" t="s">
        <v>164</v>
      </c>
      <c r="C43" s="2" t="n">
        <f aca="false">C42+1</f>
        <v>213140</v>
      </c>
      <c r="D43" s="0" t="n">
        <v>19603541</v>
      </c>
      <c r="H43" s="3" t="n">
        <v>62</v>
      </c>
      <c r="K43" s="0" t="s">
        <v>212</v>
      </c>
      <c r="L43" s="0" t="s">
        <v>45</v>
      </c>
    </row>
    <row r="44" customFormat="false" ht="13.2" hidden="false" customHeight="false" outlineLevel="0" collapsed="false">
      <c r="A44" s="4"/>
      <c r="B44" s="0" t="s">
        <v>164</v>
      </c>
      <c r="C44" s="2" t="n">
        <f aca="false">C43+1</f>
        <v>213141</v>
      </c>
      <c r="D44" s="0" t="n">
        <v>19603597</v>
      </c>
      <c r="H44" s="3" t="n">
        <v>63</v>
      </c>
      <c r="J44" s="0" t="s">
        <v>163</v>
      </c>
      <c r="K44" s="0" t="s">
        <v>42</v>
      </c>
      <c r="L44" s="0" t="s">
        <v>112</v>
      </c>
    </row>
    <row r="45" customFormat="false" ht="13.2" hidden="false" customHeight="false" outlineLevel="0" collapsed="false">
      <c r="A45" s="4"/>
      <c r="B45" s="0" t="s">
        <v>164</v>
      </c>
      <c r="C45" s="2" t="n">
        <f aca="false">C44+1</f>
        <v>213142</v>
      </c>
      <c r="D45" s="0" t="n">
        <v>19603682</v>
      </c>
      <c r="H45" s="3" t="s">
        <v>213</v>
      </c>
      <c r="K45" s="0" t="s">
        <v>214</v>
      </c>
      <c r="L45" s="0" t="s">
        <v>28</v>
      </c>
    </row>
    <row r="46" customFormat="false" ht="13.2" hidden="false" customHeight="false" outlineLevel="0" collapsed="false">
      <c r="A46" s="4"/>
      <c r="B46" s="0" t="s">
        <v>164</v>
      </c>
      <c r="C46" s="2" t="n">
        <f aca="false">C45+1</f>
        <v>213143</v>
      </c>
      <c r="D46" s="0" t="n">
        <v>19603385</v>
      </c>
      <c r="H46" s="3" t="n">
        <v>81</v>
      </c>
      <c r="K46" s="0" t="s">
        <v>215</v>
      </c>
      <c r="L46" s="0" t="s">
        <v>216</v>
      </c>
    </row>
    <row r="47" customFormat="false" ht="13.2" hidden="false" customHeight="false" outlineLevel="0" collapsed="false">
      <c r="A47" s="4"/>
      <c r="B47" s="0" t="s">
        <v>164</v>
      </c>
      <c r="C47" s="2" t="n">
        <f aca="false">C46+1</f>
        <v>213144</v>
      </c>
      <c r="D47" s="0" t="n">
        <v>19603436</v>
      </c>
      <c r="H47" s="3" t="s">
        <v>217</v>
      </c>
      <c r="K47" s="0" t="s">
        <v>73</v>
      </c>
      <c r="L47" s="0" t="s">
        <v>74</v>
      </c>
    </row>
    <row r="48" customFormat="false" ht="13.2" hidden="false" customHeight="false" outlineLevel="0" collapsed="false">
      <c r="A48" s="4"/>
      <c r="B48" s="0" t="s">
        <v>13</v>
      </c>
      <c r="C48" s="2" t="n">
        <v>35840</v>
      </c>
      <c r="D48" s="0" t="n">
        <v>20603491</v>
      </c>
      <c r="F48" s="8"/>
      <c r="G48" s="8"/>
      <c r="H48" s="3" t="n">
        <v>561</v>
      </c>
      <c r="I48" s="0" t="s">
        <v>218</v>
      </c>
      <c r="J48" s="0" t="s">
        <v>219</v>
      </c>
      <c r="K48" s="0" t="s">
        <v>220</v>
      </c>
      <c r="L48" s="0" t="s">
        <v>28</v>
      </c>
    </row>
    <row r="49" customFormat="false" ht="13.2" hidden="false" customHeight="false" outlineLevel="0" collapsed="false">
      <c r="A49" s="4"/>
      <c r="B49" s="0" t="s">
        <v>13</v>
      </c>
      <c r="C49" s="2" t="n">
        <v>35841</v>
      </c>
      <c r="D49" s="0" t="n">
        <v>20603165</v>
      </c>
      <c r="F49" s="8"/>
      <c r="G49" s="8"/>
      <c r="H49" s="3" t="n">
        <v>242</v>
      </c>
      <c r="K49" s="0" t="s">
        <v>73</v>
      </c>
      <c r="L49" s="0" t="s">
        <v>74</v>
      </c>
    </row>
    <row r="50" customFormat="false" ht="13.2" hidden="false" customHeight="false" outlineLevel="0" collapsed="false">
      <c r="A50" s="4" t="n">
        <v>39912</v>
      </c>
      <c r="B50" s="0" t="s">
        <v>127</v>
      </c>
      <c r="C50" s="2" t="n">
        <v>215131</v>
      </c>
      <c r="D50" s="0" t="n">
        <v>19603363</v>
      </c>
      <c r="H50" s="3" t="s">
        <v>221</v>
      </c>
      <c r="K50" s="0" t="s">
        <v>136</v>
      </c>
      <c r="L50" s="0" t="s">
        <v>137</v>
      </c>
    </row>
    <row r="51" customFormat="false" ht="13.2" hidden="false" customHeight="false" outlineLevel="0" collapsed="false">
      <c r="A51" s="4"/>
      <c r="B51" s="0" t="s">
        <v>127</v>
      </c>
      <c r="C51" s="2" t="n">
        <f aca="false">C50+1</f>
        <v>215132</v>
      </c>
      <c r="D51" s="0" t="n">
        <v>19603923</v>
      </c>
      <c r="H51" s="3" t="s">
        <v>221</v>
      </c>
      <c r="J51" s="0" t="s">
        <v>222</v>
      </c>
      <c r="K51" s="0" t="s">
        <v>223</v>
      </c>
      <c r="L51" s="0" t="s">
        <v>224</v>
      </c>
    </row>
    <row r="52" customFormat="false" ht="13.2" hidden="false" customHeight="false" outlineLevel="0" collapsed="false">
      <c r="A52" s="4"/>
      <c r="B52" s="0" t="s">
        <v>127</v>
      </c>
      <c r="C52" s="2" t="n">
        <f aca="false">C51+1</f>
        <v>215133</v>
      </c>
      <c r="D52" s="0" t="n">
        <v>19603423</v>
      </c>
      <c r="H52" s="3" t="s">
        <v>225</v>
      </c>
      <c r="I52" s="0" t="s">
        <v>226</v>
      </c>
      <c r="J52" s="0" t="s">
        <v>222</v>
      </c>
      <c r="K52" s="0" t="s">
        <v>227</v>
      </c>
      <c r="L52" s="0" t="s">
        <v>28</v>
      </c>
    </row>
    <row r="53" customFormat="false" ht="13.2" hidden="false" customHeight="false" outlineLevel="0" collapsed="false">
      <c r="A53" s="4"/>
      <c r="B53" s="0" t="s">
        <v>127</v>
      </c>
      <c r="C53" s="2" t="n">
        <f aca="false">C52+1</f>
        <v>215134</v>
      </c>
      <c r="D53" s="0" t="n">
        <v>19603340</v>
      </c>
      <c r="H53" s="3" t="s">
        <v>225</v>
      </c>
      <c r="K53" s="0" t="s">
        <v>102</v>
      </c>
      <c r="L53" s="0" t="s">
        <v>103</v>
      </c>
    </row>
    <row r="54" customFormat="false" ht="13.2" hidden="false" customHeight="false" outlineLevel="0" collapsed="false">
      <c r="A54" s="4"/>
      <c r="B54" s="0" t="s">
        <v>164</v>
      </c>
      <c r="C54" s="2" t="n">
        <v>215162</v>
      </c>
      <c r="D54" s="0" t="n">
        <v>19603402</v>
      </c>
      <c r="H54" s="3" t="n">
        <v>81</v>
      </c>
      <c r="K54" s="0" t="s">
        <v>69</v>
      </c>
      <c r="L54" s="0" t="s">
        <v>70</v>
      </c>
    </row>
    <row r="55" customFormat="false" ht="13.2" hidden="false" customHeight="false" outlineLevel="0" collapsed="false">
      <c r="A55" s="4"/>
      <c r="B55" s="0" t="s">
        <v>164</v>
      </c>
      <c r="C55" s="2" t="n">
        <f aca="false">C54+1</f>
        <v>215163</v>
      </c>
      <c r="D55" s="0" t="n">
        <v>19603449</v>
      </c>
      <c r="H55" s="3" t="n">
        <v>83</v>
      </c>
      <c r="I55" s="0" t="s">
        <v>228</v>
      </c>
      <c r="K55" s="0" t="s">
        <v>229</v>
      </c>
      <c r="L55" s="0" t="s">
        <v>28</v>
      </c>
    </row>
    <row r="56" customFormat="false" ht="13.2" hidden="false" customHeight="false" outlineLevel="0" collapsed="false">
      <c r="A56" s="4"/>
      <c r="B56" s="0" t="s">
        <v>164</v>
      </c>
      <c r="C56" s="2" t="n">
        <f aca="false">C55+1</f>
        <v>215164</v>
      </c>
      <c r="D56" s="0" t="n">
        <v>19603852</v>
      </c>
      <c r="H56" s="3" t="n">
        <v>84</v>
      </c>
      <c r="K56" s="0" t="s">
        <v>230</v>
      </c>
      <c r="L56" s="0" t="s">
        <v>231</v>
      </c>
    </row>
    <row r="57" customFormat="false" ht="13.2" hidden="false" customHeight="false" outlineLevel="0" collapsed="false">
      <c r="A57" s="4"/>
      <c r="B57" s="0" t="s">
        <v>164</v>
      </c>
      <c r="C57" s="2" t="n">
        <f aca="false">C56+1</f>
        <v>215165</v>
      </c>
      <c r="D57" s="0" t="n">
        <v>19603365</v>
      </c>
      <c r="H57" s="3" t="s">
        <v>213</v>
      </c>
      <c r="K57" s="0" t="s">
        <v>136</v>
      </c>
      <c r="L57" s="0" t="s">
        <v>137</v>
      </c>
    </row>
    <row r="58" customFormat="false" ht="13.2" hidden="false" customHeight="false" outlineLevel="0" collapsed="false">
      <c r="A58" s="4"/>
      <c r="B58" s="0" t="s">
        <v>164</v>
      </c>
      <c r="C58" s="2" t="n">
        <f aca="false">C57+1</f>
        <v>215166</v>
      </c>
      <c r="D58" s="0" t="n">
        <v>19603987</v>
      </c>
      <c r="H58" s="3" t="n">
        <v>91</v>
      </c>
      <c r="K58" s="0" t="s">
        <v>232</v>
      </c>
      <c r="L58" s="0" t="s">
        <v>233</v>
      </c>
    </row>
    <row r="59" customFormat="false" ht="13.2" hidden="false" customHeight="false" outlineLevel="0" collapsed="false">
      <c r="A59" s="4"/>
      <c r="B59" s="0" t="s">
        <v>164</v>
      </c>
      <c r="C59" s="2" t="n">
        <f aca="false">C58+1</f>
        <v>215167</v>
      </c>
      <c r="D59" s="0" t="n">
        <v>19603489</v>
      </c>
      <c r="H59" s="3" t="s">
        <v>217</v>
      </c>
      <c r="I59" s="0" t="s">
        <v>234</v>
      </c>
      <c r="K59" s="0" t="s">
        <v>235</v>
      </c>
      <c r="L59" s="0" t="s">
        <v>28</v>
      </c>
    </row>
    <row r="60" customFormat="false" ht="13.2" hidden="false" customHeight="false" outlineLevel="0" collapsed="false">
      <c r="A60" s="4"/>
      <c r="B60" s="0" t="s">
        <v>164</v>
      </c>
      <c r="C60" s="2" t="n">
        <f aca="false">C59+1</f>
        <v>215168</v>
      </c>
      <c r="D60" s="0" t="n">
        <v>19603399</v>
      </c>
      <c r="H60" s="3" t="n">
        <v>82</v>
      </c>
      <c r="J60" s="0" t="s">
        <v>236</v>
      </c>
      <c r="K60" s="0" t="s">
        <v>237</v>
      </c>
      <c r="L60" s="0" t="s">
        <v>28</v>
      </c>
    </row>
    <row r="61" customFormat="false" ht="13.2" hidden="false" customHeight="false" outlineLevel="0" collapsed="false">
      <c r="A61" s="4"/>
      <c r="B61" s="0" t="s">
        <v>164</v>
      </c>
      <c r="C61" s="2" t="n">
        <f aca="false">C60+1</f>
        <v>215169</v>
      </c>
      <c r="D61" s="0" t="n">
        <v>19603226</v>
      </c>
      <c r="H61" s="3" t="n">
        <v>82</v>
      </c>
      <c r="I61" s="0" t="s">
        <v>238</v>
      </c>
      <c r="K61" s="0" t="s">
        <v>239</v>
      </c>
      <c r="L61" s="0" t="s">
        <v>28</v>
      </c>
    </row>
    <row r="62" customFormat="false" ht="13.2" hidden="false" customHeight="false" outlineLevel="0" collapsed="false">
      <c r="A62" s="4"/>
      <c r="B62" s="0" t="s">
        <v>164</v>
      </c>
      <c r="C62" s="2" t="n">
        <f aca="false">C61+1</f>
        <v>215170</v>
      </c>
      <c r="D62" s="0" t="n">
        <v>19603751</v>
      </c>
      <c r="H62" s="3" t="n">
        <v>91</v>
      </c>
      <c r="I62" s="0" t="s">
        <v>240</v>
      </c>
      <c r="K62" s="0" t="s">
        <v>241</v>
      </c>
      <c r="L62" s="0" t="s">
        <v>242</v>
      </c>
    </row>
    <row r="63" customFormat="false" ht="13.2" hidden="false" customHeight="false" outlineLevel="0" collapsed="false">
      <c r="A63" s="4"/>
      <c r="B63" s="0" t="s">
        <v>164</v>
      </c>
      <c r="C63" s="2" t="n">
        <f aca="false">C62+1</f>
        <v>215171</v>
      </c>
      <c r="D63" s="0" t="n">
        <v>19604040</v>
      </c>
      <c r="H63" s="3" t="n">
        <v>91</v>
      </c>
      <c r="I63" s="0" t="s">
        <v>243</v>
      </c>
      <c r="J63" s="0" t="s">
        <v>244</v>
      </c>
      <c r="K63" s="0" t="s">
        <v>245</v>
      </c>
      <c r="L63" s="0" t="s">
        <v>28</v>
      </c>
    </row>
    <row r="64" customFormat="false" ht="13.2" hidden="false" customHeight="false" outlineLevel="0" collapsed="false">
      <c r="A64" s="4"/>
      <c r="B64" s="0" t="s">
        <v>164</v>
      </c>
      <c r="C64" s="2" t="n">
        <f aca="false">C63+1</f>
        <v>215172</v>
      </c>
      <c r="D64" s="0" t="n">
        <v>19604049</v>
      </c>
      <c r="H64" s="3" t="n">
        <v>92</v>
      </c>
      <c r="I64" s="0" t="s">
        <v>246</v>
      </c>
      <c r="J64" s="0" t="s">
        <v>247</v>
      </c>
      <c r="K64" s="0" t="s">
        <v>248</v>
      </c>
      <c r="L64" s="0" t="s">
        <v>28</v>
      </c>
    </row>
    <row r="65" customFormat="false" ht="13.2" hidden="false" customHeight="false" outlineLevel="0" collapsed="false">
      <c r="A65" s="4"/>
      <c r="B65" s="0" t="s">
        <v>164</v>
      </c>
      <c r="C65" s="2" t="n">
        <f aca="false">C64+1</f>
        <v>215173</v>
      </c>
      <c r="D65" s="0" t="n">
        <v>19604272</v>
      </c>
      <c r="H65" s="3" t="s">
        <v>213</v>
      </c>
      <c r="I65" s="0" t="s">
        <v>249</v>
      </c>
      <c r="K65" s="0" t="s">
        <v>250</v>
      </c>
      <c r="L65" s="0" t="s">
        <v>251</v>
      </c>
    </row>
    <row r="66" customFormat="false" ht="13.2" hidden="false" customHeight="false" outlineLevel="0" collapsed="false">
      <c r="A66" s="4" t="n">
        <v>39912</v>
      </c>
      <c r="B66" s="0" t="s">
        <v>127</v>
      </c>
      <c r="C66" s="2" t="n">
        <v>215147</v>
      </c>
      <c r="D66" s="0" t="n">
        <v>19603843</v>
      </c>
      <c r="H66" s="3" t="s">
        <v>252</v>
      </c>
      <c r="K66" s="0" t="s">
        <v>253</v>
      </c>
      <c r="L66" s="0" t="s">
        <v>21</v>
      </c>
    </row>
    <row r="67" customFormat="false" ht="13.2" hidden="false" customHeight="false" outlineLevel="0" collapsed="false">
      <c r="A67" s="4"/>
      <c r="B67" s="0" t="s">
        <v>127</v>
      </c>
      <c r="C67" s="2" t="n">
        <v>215148</v>
      </c>
      <c r="D67" s="0" t="n">
        <v>19603927</v>
      </c>
      <c r="H67" s="3" t="s">
        <v>252</v>
      </c>
      <c r="K67" s="0" t="s">
        <v>194</v>
      </c>
      <c r="L67" s="0" t="s">
        <v>51</v>
      </c>
    </row>
    <row r="68" customFormat="false" ht="13.2" hidden="false" customHeight="false" outlineLevel="0" collapsed="false">
      <c r="A68" s="4"/>
      <c r="B68" s="0" t="s">
        <v>127</v>
      </c>
      <c r="C68" s="2" t="n">
        <v>215149</v>
      </c>
      <c r="D68" s="0" t="n">
        <v>19603895</v>
      </c>
      <c r="H68" s="3" t="s">
        <v>252</v>
      </c>
      <c r="I68" s="0" t="s">
        <v>254</v>
      </c>
      <c r="K68" s="0" t="s">
        <v>255</v>
      </c>
      <c r="L68" s="0" t="s">
        <v>28</v>
      </c>
    </row>
    <row r="69" customFormat="false" ht="13.2" hidden="false" customHeight="false" outlineLevel="0" collapsed="false">
      <c r="A69" s="4"/>
      <c r="B69" s="0" t="s">
        <v>127</v>
      </c>
      <c r="C69" s="2" t="n">
        <v>215158</v>
      </c>
      <c r="D69" s="0" t="n">
        <v>19603059</v>
      </c>
      <c r="E69" s="3" t="s">
        <v>189</v>
      </c>
      <c r="H69" s="3" t="s">
        <v>204</v>
      </c>
      <c r="I69" s="0" t="s">
        <v>256</v>
      </c>
      <c r="J69" s="0" t="s">
        <v>257</v>
      </c>
      <c r="K69" s="0" t="s">
        <v>258</v>
      </c>
      <c r="L69" s="0" t="s">
        <v>28</v>
      </c>
    </row>
    <row r="70" customFormat="false" ht="13.2" hidden="false" customHeight="false" outlineLevel="0" collapsed="false">
      <c r="A70" s="4" t="n">
        <v>39932</v>
      </c>
      <c r="B70" s="0" t="s">
        <v>127</v>
      </c>
      <c r="C70" s="2" t="n">
        <v>215154</v>
      </c>
      <c r="D70" s="0" t="n">
        <v>19605528</v>
      </c>
      <c r="E70" s="0" t="s">
        <v>96</v>
      </c>
      <c r="H70" s="3" t="s">
        <v>259</v>
      </c>
      <c r="J70" s="0" t="s">
        <v>222</v>
      </c>
      <c r="K70" s="0" t="s">
        <v>260</v>
      </c>
      <c r="L70" s="0" t="s">
        <v>28</v>
      </c>
    </row>
    <row r="71" customFormat="false" ht="13.2" hidden="false" customHeight="false" outlineLevel="0" collapsed="false">
      <c r="A71" s="4"/>
      <c r="B71" s="0" t="s">
        <v>164</v>
      </c>
      <c r="C71" s="2" t="n">
        <v>215188</v>
      </c>
      <c r="D71" s="0" t="n">
        <v>19605471</v>
      </c>
      <c r="H71" s="3" t="n">
        <v>61</v>
      </c>
      <c r="K71" s="0" t="s">
        <v>118</v>
      </c>
      <c r="L71" s="0" t="s">
        <v>119</v>
      </c>
    </row>
    <row r="72" customFormat="false" ht="13.2" hidden="false" customHeight="false" outlineLevel="0" collapsed="false">
      <c r="A72" s="4"/>
      <c r="B72" s="0" t="s">
        <v>164</v>
      </c>
      <c r="C72" s="2" t="n">
        <v>215189</v>
      </c>
      <c r="D72" s="0" t="n">
        <v>19605607</v>
      </c>
      <c r="H72" s="3" t="s">
        <v>213</v>
      </c>
      <c r="K72" s="0" t="s">
        <v>261</v>
      </c>
      <c r="L72" s="0" t="s">
        <v>262</v>
      </c>
    </row>
    <row r="73" customFormat="false" ht="13.2" hidden="false" customHeight="false" outlineLevel="0" collapsed="false">
      <c r="A73" s="4"/>
      <c r="B73" s="0" t="s">
        <v>164</v>
      </c>
      <c r="C73" s="2" t="n">
        <v>215190</v>
      </c>
      <c r="D73" s="0" t="n">
        <v>19605619</v>
      </c>
      <c r="H73" s="3" t="n">
        <v>61</v>
      </c>
      <c r="K73" s="0" t="s">
        <v>263</v>
      </c>
      <c r="L73" s="0" t="s">
        <v>216</v>
      </c>
    </row>
    <row r="74" customFormat="false" ht="13.2" hidden="false" customHeight="false" outlineLevel="0" collapsed="false">
      <c r="A74" s="4"/>
      <c r="B74" s="0" t="s">
        <v>164</v>
      </c>
      <c r="C74" s="2" t="n">
        <v>215194</v>
      </c>
      <c r="D74" s="0" t="n">
        <v>19605738</v>
      </c>
      <c r="H74" s="3" t="s">
        <v>217</v>
      </c>
      <c r="I74" s="0" t="s">
        <v>264</v>
      </c>
      <c r="K74" s="0" t="s">
        <v>265</v>
      </c>
      <c r="L74" s="0" t="s">
        <v>28</v>
      </c>
    </row>
    <row r="75" customFormat="false" ht="13.2" hidden="false" customHeight="false" outlineLevel="0" collapsed="false">
      <c r="A75" s="4"/>
      <c r="B75" s="0" t="s">
        <v>164</v>
      </c>
      <c r="C75" s="2" t="n">
        <v>215195</v>
      </c>
      <c r="D75" s="0" t="n">
        <v>19605892</v>
      </c>
      <c r="H75" s="3" t="s">
        <v>213</v>
      </c>
      <c r="K75" s="0" t="s">
        <v>155</v>
      </c>
      <c r="L75" s="0" t="s">
        <v>156</v>
      </c>
    </row>
    <row r="76" customFormat="false" ht="13.2" hidden="false" customHeight="false" outlineLevel="0" collapsed="false">
      <c r="A76" s="4"/>
      <c r="B76" s="0" t="s">
        <v>127</v>
      </c>
      <c r="C76" s="2" t="n">
        <v>215157</v>
      </c>
      <c r="D76" s="0" t="n">
        <v>19605853</v>
      </c>
      <c r="E76" s="3" t="s">
        <v>96</v>
      </c>
      <c r="H76" s="3" t="s">
        <v>259</v>
      </c>
      <c r="I76" s="0" t="s">
        <v>266</v>
      </c>
      <c r="J76" s="0" t="s">
        <v>267</v>
      </c>
      <c r="K76" s="0" t="s">
        <v>268</v>
      </c>
      <c r="L76" s="0" t="s">
        <v>28</v>
      </c>
    </row>
    <row r="77" customFormat="false" ht="13.2" hidden="false" customHeight="false" outlineLevel="0" collapsed="false">
      <c r="A77" s="4"/>
      <c r="B77" s="0" t="s">
        <v>127</v>
      </c>
      <c r="C77" s="2" t="n">
        <v>215159</v>
      </c>
      <c r="D77" s="0" t="n">
        <v>19605850</v>
      </c>
      <c r="E77" s="0" t="s">
        <v>96</v>
      </c>
      <c r="H77" s="3" t="s">
        <v>259</v>
      </c>
      <c r="J77" s="0" t="s">
        <v>222</v>
      </c>
      <c r="K77" s="0" t="s">
        <v>269</v>
      </c>
      <c r="L77" s="0" t="s">
        <v>74</v>
      </c>
    </row>
    <row r="78" customFormat="false" ht="13.2" hidden="false" customHeight="false" outlineLevel="0" collapsed="false">
      <c r="A78" s="4"/>
      <c r="B78" s="0" t="s">
        <v>127</v>
      </c>
      <c r="C78" s="2" t="n">
        <v>215160</v>
      </c>
      <c r="D78" s="0" t="n">
        <v>19605558</v>
      </c>
      <c r="H78" s="3" t="s">
        <v>270</v>
      </c>
      <c r="K78" s="0" t="s">
        <v>271</v>
      </c>
      <c r="L78" s="0" t="s">
        <v>272</v>
      </c>
    </row>
    <row r="79" customFormat="false" ht="13.2" hidden="false" customHeight="false" outlineLevel="0" collapsed="false">
      <c r="A79" s="4"/>
      <c r="B79" s="0" t="s">
        <v>127</v>
      </c>
      <c r="C79" s="2" t="n">
        <v>215155</v>
      </c>
      <c r="D79" s="0" t="n">
        <v>19605139</v>
      </c>
      <c r="H79" s="3" t="s">
        <v>270</v>
      </c>
      <c r="I79" s="0" t="s">
        <v>273</v>
      </c>
      <c r="K79" s="0" t="s">
        <v>274</v>
      </c>
      <c r="L79" s="0" t="s">
        <v>28</v>
      </c>
    </row>
    <row r="80" customFormat="false" ht="13.2" hidden="false" customHeight="false" outlineLevel="0" collapsed="false">
      <c r="A80" s="4"/>
      <c r="B80" s="0" t="s">
        <v>127</v>
      </c>
      <c r="C80" s="2" t="n">
        <v>215156</v>
      </c>
      <c r="D80" s="0" t="n">
        <v>19605602</v>
      </c>
      <c r="E80" s="0" t="s">
        <v>96</v>
      </c>
      <c r="H80" s="3" t="s">
        <v>259</v>
      </c>
      <c r="K80" s="0" t="s">
        <v>275</v>
      </c>
      <c r="L80" s="0" t="s">
        <v>28</v>
      </c>
    </row>
    <row r="81" customFormat="false" ht="13.2" hidden="false" customHeight="false" outlineLevel="0" collapsed="false">
      <c r="A81" s="4"/>
      <c r="B81" s="0" t="s">
        <v>164</v>
      </c>
      <c r="C81" s="2" t="n">
        <v>215191</v>
      </c>
      <c r="D81" s="0" t="n">
        <v>19605737</v>
      </c>
      <c r="H81" s="3" t="s">
        <v>213</v>
      </c>
      <c r="K81" s="0" t="s">
        <v>276</v>
      </c>
      <c r="L81" s="0" t="s">
        <v>277</v>
      </c>
    </row>
    <row r="82" customFormat="false" ht="13.2" hidden="false" customHeight="false" outlineLevel="0" collapsed="false">
      <c r="A82" s="4"/>
      <c r="B82" s="0" t="s">
        <v>164</v>
      </c>
      <c r="C82" s="2" t="n">
        <v>215192</v>
      </c>
      <c r="D82" s="0" t="n">
        <v>19605597</v>
      </c>
      <c r="H82" s="3" t="n">
        <v>61</v>
      </c>
      <c r="I82" s="0" t="s">
        <v>278</v>
      </c>
      <c r="K82" s="0" t="s">
        <v>279</v>
      </c>
      <c r="L82" s="0" t="s">
        <v>28</v>
      </c>
    </row>
    <row r="83" customFormat="false" ht="13.2" hidden="false" customHeight="false" outlineLevel="0" collapsed="false">
      <c r="A83" s="4"/>
      <c r="B83" s="0" t="s">
        <v>164</v>
      </c>
      <c r="C83" s="2" t="n">
        <v>215193</v>
      </c>
      <c r="D83" s="0" t="n">
        <v>19605513</v>
      </c>
      <c r="H83" s="3" t="n">
        <v>61</v>
      </c>
      <c r="I83" s="0" t="s">
        <v>280</v>
      </c>
      <c r="K83" s="0" t="s">
        <v>281</v>
      </c>
      <c r="L83" s="0" t="s">
        <v>282</v>
      </c>
    </row>
    <row r="84" customFormat="false" ht="13.2" hidden="false" customHeight="false" outlineLevel="0" collapsed="false">
      <c r="A84" s="4"/>
      <c r="B84" s="0" t="s">
        <v>127</v>
      </c>
      <c r="C84" s="2" t="n">
        <v>215161</v>
      </c>
      <c r="D84" s="0" t="n">
        <v>19605857</v>
      </c>
      <c r="H84" s="3" t="s">
        <v>270</v>
      </c>
      <c r="K84" s="0" t="s">
        <v>42</v>
      </c>
      <c r="L84" s="0" t="s">
        <v>93</v>
      </c>
    </row>
    <row r="85" customFormat="false" ht="13.2" hidden="false" customHeight="false" outlineLevel="0" collapsed="false">
      <c r="A85" s="4"/>
      <c r="B85" s="0" t="s">
        <v>164</v>
      </c>
      <c r="C85" s="2" t="n">
        <v>215196</v>
      </c>
      <c r="D85" s="0" t="n">
        <v>19605673</v>
      </c>
      <c r="H85" s="3" t="n">
        <v>61</v>
      </c>
      <c r="K85" s="0" t="s">
        <v>194</v>
      </c>
      <c r="L85" s="0" t="s">
        <v>51</v>
      </c>
    </row>
    <row r="86" customFormat="false" ht="13.2" hidden="false" customHeight="false" outlineLevel="0" collapsed="false">
      <c r="A86" s="4"/>
      <c r="B86" s="0" t="s">
        <v>127</v>
      </c>
      <c r="C86" s="2" t="n">
        <v>215150</v>
      </c>
      <c r="D86" s="0" t="n">
        <v>19605357</v>
      </c>
      <c r="H86" s="3" t="s">
        <v>200</v>
      </c>
      <c r="K86" s="0" t="s">
        <v>283</v>
      </c>
      <c r="L86" s="0" t="s">
        <v>211</v>
      </c>
    </row>
    <row r="87" customFormat="false" ht="13.2" hidden="false" customHeight="false" outlineLevel="0" collapsed="false">
      <c r="A87" s="4"/>
      <c r="B87" s="0" t="s">
        <v>127</v>
      </c>
      <c r="C87" s="2" t="n">
        <v>215151</v>
      </c>
      <c r="D87" s="0" t="n">
        <v>19604449</v>
      </c>
      <c r="H87" s="3" t="s">
        <v>200</v>
      </c>
      <c r="K87" s="0" t="s">
        <v>284</v>
      </c>
      <c r="L87" s="0" t="s">
        <v>28</v>
      </c>
    </row>
    <row r="88" customFormat="false" ht="13.2" hidden="false" customHeight="false" outlineLevel="0" collapsed="false">
      <c r="A88" s="4"/>
      <c r="B88" s="0" t="s">
        <v>127</v>
      </c>
      <c r="C88" s="2" t="n">
        <v>215152</v>
      </c>
      <c r="D88" s="0" t="n">
        <v>19605280</v>
      </c>
      <c r="H88" s="3" t="s">
        <v>200</v>
      </c>
      <c r="K88" s="0" t="s">
        <v>194</v>
      </c>
      <c r="L88" s="0" t="s">
        <v>51</v>
      </c>
    </row>
    <row r="89" customFormat="false" ht="13.2" hidden="false" customHeight="false" outlineLevel="0" collapsed="false">
      <c r="A89" s="4"/>
      <c r="B89" s="0" t="s">
        <v>127</v>
      </c>
      <c r="C89" s="2" t="n">
        <v>215153</v>
      </c>
      <c r="D89" s="0" t="n">
        <v>19604563</v>
      </c>
      <c r="H89" s="3" t="s">
        <v>200</v>
      </c>
      <c r="K89" s="0" t="s">
        <v>141</v>
      </c>
      <c r="L89" s="0" t="s">
        <v>142</v>
      </c>
    </row>
    <row r="90" customFormat="false" ht="13.2" hidden="false" customHeight="false" outlineLevel="0" collapsed="false">
      <c r="A90" s="4"/>
      <c r="B90" s="0" t="s">
        <v>164</v>
      </c>
      <c r="C90" s="2" t="n">
        <v>215174</v>
      </c>
      <c r="D90" s="0" t="n">
        <v>19605485</v>
      </c>
      <c r="H90" s="3" t="s">
        <v>213</v>
      </c>
      <c r="I90" s="0" t="s">
        <v>285</v>
      </c>
      <c r="K90" s="0" t="s">
        <v>286</v>
      </c>
      <c r="L90" s="0" t="s">
        <v>28</v>
      </c>
    </row>
    <row r="91" customFormat="false" ht="13.2" hidden="false" customHeight="false" outlineLevel="0" collapsed="false">
      <c r="A91" s="4"/>
      <c r="B91" s="0" t="s">
        <v>164</v>
      </c>
      <c r="C91" s="2" t="n">
        <f aca="false">C90+1</f>
        <v>215175</v>
      </c>
      <c r="D91" s="0" t="n">
        <v>19605478</v>
      </c>
      <c r="H91" s="3" t="s">
        <v>209</v>
      </c>
      <c r="K91" s="0" t="s">
        <v>91</v>
      </c>
      <c r="L91" s="0" t="s">
        <v>55</v>
      </c>
    </row>
    <row r="92" customFormat="false" ht="13.2" hidden="false" customHeight="false" outlineLevel="0" collapsed="false">
      <c r="A92" s="4"/>
      <c r="B92" s="0" t="s">
        <v>164</v>
      </c>
      <c r="C92" s="2" t="n">
        <f aca="false">C91+1</f>
        <v>215176</v>
      </c>
      <c r="D92" s="0" t="n">
        <v>19605447</v>
      </c>
      <c r="H92" s="3" t="n">
        <v>62</v>
      </c>
      <c r="I92" s="0" t="s">
        <v>287</v>
      </c>
      <c r="K92" s="0" t="s">
        <v>288</v>
      </c>
      <c r="L92" s="0" t="s">
        <v>28</v>
      </c>
    </row>
    <row r="93" customFormat="false" ht="13.2" hidden="false" customHeight="false" outlineLevel="0" collapsed="false">
      <c r="A93" s="4"/>
      <c r="B93" s="0" t="s">
        <v>164</v>
      </c>
      <c r="C93" s="2" t="n">
        <f aca="false">C92+1</f>
        <v>215177</v>
      </c>
      <c r="D93" s="0" t="n">
        <v>19605202</v>
      </c>
      <c r="H93" s="3" t="n">
        <v>61</v>
      </c>
      <c r="K93" s="0" t="s">
        <v>289</v>
      </c>
      <c r="L93" s="0" t="s">
        <v>290</v>
      </c>
    </row>
    <row r="94" customFormat="false" ht="13.2" hidden="false" customHeight="false" outlineLevel="0" collapsed="false">
      <c r="A94" s="4"/>
      <c r="B94" s="0" t="s">
        <v>164</v>
      </c>
      <c r="C94" s="2" t="n">
        <f aca="false">C93+1</f>
        <v>215178</v>
      </c>
      <c r="D94" s="0" t="n">
        <v>19605454</v>
      </c>
      <c r="H94" s="3" t="n">
        <v>63</v>
      </c>
      <c r="I94" s="0" t="s">
        <v>291</v>
      </c>
      <c r="J94" s="0" t="s">
        <v>292</v>
      </c>
      <c r="K94" s="0" t="s">
        <v>293</v>
      </c>
      <c r="L94" s="0" t="s">
        <v>28</v>
      </c>
    </row>
    <row r="95" customFormat="false" ht="13.2" hidden="false" customHeight="false" outlineLevel="0" collapsed="false">
      <c r="A95" s="4"/>
      <c r="B95" s="0" t="s">
        <v>164</v>
      </c>
      <c r="C95" s="2" t="n">
        <f aca="false">C94+1</f>
        <v>215179</v>
      </c>
      <c r="D95" s="0" t="n">
        <v>19605456</v>
      </c>
      <c r="H95" s="3" t="n">
        <v>71</v>
      </c>
      <c r="K95" s="0" t="s">
        <v>102</v>
      </c>
      <c r="L95" s="0" t="s">
        <v>103</v>
      </c>
    </row>
    <row r="96" customFormat="false" ht="13.2" hidden="false" customHeight="false" outlineLevel="0" collapsed="false">
      <c r="A96" s="4"/>
      <c r="B96" s="0" t="s">
        <v>164</v>
      </c>
      <c r="C96" s="2" t="n">
        <f aca="false">C95+1</f>
        <v>215180</v>
      </c>
      <c r="D96" s="0" t="n">
        <v>19603953</v>
      </c>
      <c r="H96" s="3" t="n">
        <v>91</v>
      </c>
      <c r="K96" s="0" t="s">
        <v>89</v>
      </c>
      <c r="L96" s="0" t="s">
        <v>90</v>
      </c>
    </row>
    <row r="97" customFormat="false" ht="13.2" hidden="false" customHeight="false" outlineLevel="0" collapsed="false">
      <c r="A97" s="4"/>
      <c r="B97" s="0" t="s">
        <v>164</v>
      </c>
      <c r="C97" s="2" t="n">
        <f aca="false">C96+1</f>
        <v>215181</v>
      </c>
      <c r="D97" s="0" t="n">
        <v>19605453</v>
      </c>
      <c r="H97" s="3" t="n">
        <v>63</v>
      </c>
      <c r="I97" s="0" t="s">
        <v>294</v>
      </c>
      <c r="K97" s="0" t="s">
        <v>295</v>
      </c>
      <c r="L97" s="0" t="s">
        <v>28</v>
      </c>
    </row>
    <row r="98" customFormat="false" ht="13.2" hidden="false" customHeight="false" outlineLevel="0" collapsed="false">
      <c r="A98" s="4"/>
      <c r="B98" s="0" t="s">
        <v>164</v>
      </c>
      <c r="C98" s="2" t="n">
        <f aca="false">C97+1</f>
        <v>215182</v>
      </c>
      <c r="D98" s="0" t="n">
        <v>19604586</v>
      </c>
      <c r="H98" s="3" t="n">
        <v>91</v>
      </c>
      <c r="I98" s="0" t="s">
        <v>296</v>
      </c>
      <c r="K98" s="0" t="s">
        <v>297</v>
      </c>
      <c r="L98" s="0" t="s">
        <v>298</v>
      </c>
    </row>
    <row r="99" customFormat="false" ht="13.2" hidden="false" customHeight="false" outlineLevel="0" collapsed="false">
      <c r="A99" s="4"/>
      <c r="B99" s="0" t="s">
        <v>164</v>
      </c>
      <c r="C99" s="2" t="n">
        <f aca="false">C98+1</f>
        <v>215183</v>
      </c>
      <c r="D99" s="0" t="n">
        <v>19604573</v>
      </c>
      <c r="H99" s="3" t="s">
        <v>213</v>
      </c>
      <c r="K99" s="0" t="s">
        <v>149</v>
      </c>
      <c r="L99" s="0" t="s">
        <v>150</v>
      </c>
    </row>
    <row r="100" customFormat="false" ht="13.2" hidden="false" customHeight="false" outlineLevel="0" collapsed="false">
      <c r="A100" s="4"/>
      <c r="B100" s="0" t="s">
        <v>164</v>
      </c>
      <c r="C100" s="2" t="n">
        <f aca="false">C99+1</f>
        <v>215184</v>
      </c>
      <c r="D100" s="0" t="n">
        <v>19605012</v>
      </c>
      <c r="H100" s="3" t="n">
        <v>62</v>
      </c>
      <c r="I100" s="0" t="s">
        <v>299</v>
      </c>
      <c r="K100" s="0" t="s">
        <v>300</v>
      </c>
      <c r="L100" s="0" t="s">
        <v>28</v>
      </c>
    </row>
    <row r="101" customFormat="false" ht="13.2" hidden="false" customHeight="false" outlineLevel="0" collapsed="false">
      <c r="A101" s="4"/>
      <c r="B101" s="0" t="s">
        <v>164</v>
      </c>
      <c r="C101" s="2" t="n">
        <f aca="false">C100+1</f>
        <v>215185</v>
      </c>
      <c r="D101" s="0" t="n">
        <v>19605241</v>
      </c>
      <c r="H101" s="3" t="n">
        <v>61</v>
      </c>
      <c r="K101" s="0" t="s">
        <v>73</v>
      </c>
      <c r="L101" s="0" t="s">
        <v>74</v>
      </c>
    </row>
    <row r="102" customFormat="false" ht="13.2" hidden="false" customHeight="false" outlineLevel="0" collapsed="false">
      <c r="A102" s="4"/>
      <c r="B102" s="0" t="s">
        <v>164</v>
      </c>
      <c r="C102" s="2" t="n">
        <f aca="false">C101+1</f>
        <v>215186</v>
      </c>
      <c r="D102" s="0" t="n">
        <v>19605460</v>
      </c>
      <c r="H102" s="3" t="s">
        <v>213</v>
      </c>
      <c r="J102" s="0" t="s">
        <v>222</v>
      </c>
      <c r="K102" s="0" t="s">
        <v>301</v>
      </c>
      <c r="L102" s="0" t="s">
        <v>302</v>
      </c>
    </row>
    <row r="103" customFormat="false" ht="13.2" hidden="false" customHeight="false" outlineLevel="0" collapsed="false">
      <c r="A103" s="4"/>
      <c r="B103" s="0" t="s">
        <v>164</v>
      </c>
      <c r="C103" s="2" t="n">
        <f aca="false">C102+1</f>
        <v>215187</v>
      </c>
      <c r="D103" s="0" t="n">
        <v>19605391</v>
      </c>
      <c r="H103" s="3" t="s">
        <v>209</v>
      </c>
      <c r="I103" s="0" t="s">
        <v>303</v>
      </c>
      <c r="K103" s="0" t="s">
        <v>235</v>
      </c>
      <c r="L103" s="0" t="s">
        <v>28</v>
      </c>
    </row>
    <row r="104" customFormat="false" ht="13.2" hidden="false" customHeight="false" outlineLevel="0" collapsed="false">
      <c r="A104" s="4" t="n">
        <v>40025</v>
      </c>
      <c r="B104" s="0" t="s">
        <v>13</v>
      </c>
      <c r="C104" s="2" t="n">
        <v>44613</v>
      </c>
      <c r="D104" s="0" t="n">
        <v>20803416</v>
      </c>
      <c r="F104" s="8"/>
      <c r="G104" s="8"/>
      <c r="H104" s="3" t="n">
        <v>242</v>
      </c>
      <c r="J104" s="3"/>
      <c r="K104" s="3" t="s">
        <v>192</v>
      </c>
      <c r="L104" s="0" t="s">
        <v>193</v>
      </c>
    </row>
    <row r="105" customFormat="false" ht="13.2" hidden="false" customHeight="false" outlineLevel="0" collapsed="false">
      <c r="A105" s="4"/>
      <c r="B105" s="0" t="s">
        <v>13</v>
      </c>
      <c r="C105" s="2" t="n">
        <v>44614</v>
      </c>
      <c r="D105" s="0" t="n">
        <v>20804059</v>
      </c>
      <c r="F105" s="8"/>
      <c r="G105" s="8"/>
      <c r="H105" s="3" t="n">
        <v>242</v>
      </c>
      <c r="J105" s="3" t="s">
        <v>304</v>
      </c>
      <c r="K105" s="3" t="s">
        <v>34</v>
      </c>
      <c r="L105" s="0" t="s">
        <v>35</v>
      </c>
    </row>
    <row r="106" customFormat="false" ht="13.2" hidden="false" customHeight="false" outlineLevel="0" collapsed="false">
      <c r="A106" s="4" t="n">
        <v>40086</v>
      </c>
      <c r="B106" s="0" t="s">
        <v>13</v>
      </c>
      <c r="C106" s="2" t="n">
        <v>47464</v>
      </c>
      <c r="D106" s="0" t="n">
        <v>20806309</v>
      </c>
      <c r="F106" s="8"/>
      <c r="G106" s="8"/>
      <c r="H106" s="3" t="n">
        <v>541</v>
      </c>
      <c r="J106" s="3"/>
      <c r="K106" s="3" t="s">
        <v>110</v>
      </c>
      <c r="L106" s="0" t="s">
        <v>111</v>
      </c>
    </row>
    <row r="107" customFormat="false" ht="13.2" hidden="false" customHeight="false" outlineLevel="0" collapsed="false">
      <c r="A107" s="4"/>
      <c r="B107" s="0" t="s">
        <v>13</v>
      </c>
      <c r="C107" s="2" t="n">
        <v>47465</v>
      </c>
      <c r="D107" s="0" t="n">
        <v>20805083</v>
      </c>
      <c r="F107" s="8"/>
      <c r="G107" s="8"/>
      <c r="H107" s="3" t="n">
        <v>311</v>
      </c>
      <c r="I107" s="0" t="s">
        <v>305</v>
      </c>
      <c r="J107" s="3"/>
      <c r="K107" s="3" t="s">
        <v>306</v>
      </c>
      <c r="L107" s="0" t="s">
        <v>28</v>
      </c>
    </row>
    <row r="108" customFormat="false" ht="13.2" hidden="false" customHeight="false" outlineLevel="0" collapsed="false">
      <c r="A108" s="4" t="n">
        <v>40164</v>
      </c>
      <c r="B108" s="0" t="s">
        <v>164</v>
      </c>
      <c r="C108" s="2" t="n">
        <v>3007099</v>
      </c>
      <c r="D108" s="0" t="n">
        <v>19908004</v>
      </c>
      <c r="E108" s="3" t="s">
        <v>307</v>
      </c>
      <c r="G108" s="0" t="s">
        <v>308</v>
      </c>
      <c r="I108" s="0" t="s">
        <v>309</v>
      </c>
      <c r="K108" s="3" t="s">
        <v>310</v>
      </c>
      <c r="L108" s="0" t="s">
        <v>28</v>
      </c>
    </row>
    <row r="109" customFormat="false" ht="13.2" hidden="false" customHeight="false" outlineLevel="0" collapsed="false">
      <c r="A109" s="4"/>
      <c r="B109" s="0" t="s">
        <v>164</v>
      </c>
      <c r="C109" s="2" t="n">
        <v>3007100</v>
      </c>
      <c r="D109" s="0" t="n">
        <v>19907866</v>
      </c>
      <c r="E109" s="3" t="s">
        <v>307</v>
      </c>
      <c r="G109" s="0" t="s">
        <v>60</v>
      </c>
      <c r="K109" s="3" t="s">
        <v>69</v>
      </c>
      <c r="L109" s="0" t="s">
        <v>70</v>
      </c>
    </row>
    <row r="110" customFormat="false" ht="13.2" hidden="false" customHeight="false" outlineLevel="0" collapsed="false">
      <c r="A110" s="4"/>
      <c r="B110" s="0" t="s">
        <v>164</v>
      </c>
      <c r="C110" s="2" t="n">
        <v>3007101</v>
      </c>
      <c r="D110" s="0" t="n">
        <v>19908417</v>
      </c>
      <c r="E110" s="3" t="s">
        <v>311</v>
      </c>
      <c r="G110" s="0" t="s">
        <v>60</v>
      </c>
      <c r="I110" s="0" t="s">
        <v>312</v>
      </c>
      <c r="K110" s="3" t="s">
        <v>313</v>
      </c>
      <c r="L110" s="0" t="s">
        <v>28</v>
      </c>
    </row>
    <row r="111" customFormat="false" ht="13.2" hidden="false" customHeight="false" outlineLevel="0" collapsed="false">
      <c r="A111" s="4"/>
      <c r="B111" s="0" t="s">
        <v>164</v>
      </c>
      <c r="C111" s="2" t="n">
        <f aca="false">C110+1</f>
        <v>3007102</v>
      </c>
      <c r="D111" s="0" t="n">
        <v>19908690</v>
      </c>
      <c r="E111" s="3" t="s">
        <v>314</v>
      </c>
      <c r="G111" s="0" t="s">
        <v>177</v>
      </c>
      <c r="K111" s="3" t="s">
        <v>315</v>
      </c>
      <c r="L111" s="0" t="s">
        <v>70</v>
      </c>
    </row>
    <row r="112" customFormat="false" ht="13.2" hidden="false" customHeight="false" outlineLevel="0" collapsed="false">
      <c r="A112" s="4"/>
      <c r="B112" s="0" t="s">
        <v>164</v>
      </c>
      <c r="C112" s="2" t="n">
        <f aca="false">C111+1</f>
        <v>3007103</v>
      </c>
      <c r="D112" s="0" t="n">
        <v>19908590</v>
      </c>
      <c r="E112" s="3" t="s">
        <v>316</v>
      </c>
      <c r="G112" s="0" t="s">
        <v>16</v>
      </c>
      <c r="K112" s="3" t="s">
        <v>69</v>
      </c>
      <c r="L112" s="0" t="s">
        <v>70</v>
      </c>
    </row>
    <row r="113" customFormat="false" ht="13.2" hidden="false" customHeight="false" outlineLevel="0" collapsed="false">
      <c r="A113" s="4"/>
      <c r="B113" s="0" t="s">
        <v>164</v>
      </c>
      <c r="C113" s="2" t="n">
        <f aca="false">C112+1</f>
        <v>3007104</v>
      </c>
      <c r="D113" s="0" t="n">
        <v>19906987</v>
      </c>
      <c r="E113" s="3" t="s">
        <v>181</v>
      </c>
      <c r="G113" s="0" t="s">
        <v>60</v>
      </c>
      <c r="K113" s="3" t="s">
        <v>136</v>
      </c>
      <c r="L113" s="0" t="s">
        <v>137</v>
      </c>
    </row>
    <row r="114" customFormat="false" ht="13.2" hidden="false" customHeight="false" outlineLevel="0" collapsed="false">
      <c r="A114" s="4"/>
      <c r="B114" s="0" t="s">
        <v>164</v>
      </c>
      <c r="C114" s="2" t="n">
        <f aca="false">C113+1</f>
        <v>3007105</v>
      </c>
      <c r="D114" s="0" t="n">
        <v>19907016</v>
      </c>
      <c r="E114" s="3" t="s">
        <v>181</v>
      </c>
      <c r="G114" s="0" t="s">
        <v>60</v>
      </c>
      <c r="I114" s="0" t="s">
        <v>317</v>
      </c>
      <c r="K114" s="3" t="s">
        <v>318</v>
      </c>
      <c r="L114" s="0" t="s">
        <v>28</v>
      </c>
    </row>
    <row r="115" customFormat="false" ht="13.2" hidden="false" customHeight="false" outlineLevel="0" collapsed="false">
      <c r="A115" s="4"/>
      <c r="B115" s="0" t="s">
        <v>164</v>
      </c>
      <c r="C115" s="2" t="n">
        <f aca="false">C114+1</f>
        <v>3007106</v>
      </c>
      <c r="D115" s="0" t="n">
        <v>19906814</v>
      </c>
      <c r="E115" s="3" t="s">
        <v>181</v>
      </c>
      <c r="G115" s="0" t="s">
        <v>60</v>
      </c>
      <c r="I115" s="0" t="s">
        <v>319</v>
      </c>
      <c r="K115" s="3" t="s">
        <v>320</v>
      </c>
      <c r="L115" s="0" t="s">
        <v>28</v>
      </c>
    </row>
    <row r="116" customFormat="false" ht="13.2" hidden="false" customHeight="false" outlineLevel="0" collapsed="false">
      <c r="A116" s="4"/>
      <c r="B116" s="0" t="s">
        <v>164</v>
      </c>
      <c r="C116" s="2" t="n">
        <f aca="false">C115+1</f>
        <v>3007107</v>
      </c>
      <c r="D116" s="0" t="n">
        <v>19908600</v>
      </c>
      <c r="E116" s="3" t="s">
        <v>316</v>
      </c>
      <c r="G116" s="0" t="s">
        <v>177</v>
      </c>
      <c r="K116" s="3" t="s">
        <v>141</v>
      </c>
      <c r="L116" s="0" t="s">
        <v>142</v>
      </c>
    </row>
    <row r="117" customFormat="false" ht="13.2" hidden="false" customHeight="false" outlineLevel="0" collapsed="false">
      <c r="A117" s="4"/>
      <c r="B117" s="0" t="s">
        <v>164</v>
      </c>
      <c r="C117" s="2" t="n">
        <f aca="false">C116+1</f>
        <v>3007108</v>
      </c>
      <c r="D117" s="0" t="n">
        <v>19909234</v>
      </c>
      <c r="E117" s="3" t="s">
        <v>311</v>
      </c>
      <c r="G117" s="0" t="s">
        <v>321</v>
      </c>
      <c r="I117" s="0" t="s">
        <v>322</v>
      </c>
      <c r="K117" s="3" t="s">
        <v>323</v>
      </c>
      <c r="L117" s="0" t="s">
        <v>28</v>
      </c>
    </row>
    <row r="118" customFormat="false" ht="13.2" hidden="false" customHeight="false" outlineLevel="0" collapsed="false">
      <c r="A118" s="4"/>
      <c r="B118" s="0" t="s">
        <v>13</v>
      </c>
      <c r="C118" s="2" t="n">
        <v>50163</v>
      </c>
      <c r="D118" s="0" t="n">
        <v>20906168</v>
      </c>
      <c r="E118" s="3" t="s">
        <v>316</v>
      </c>
      <c r="F118" s="0" t="s">
        <v>30</v>
      </c>
      <c r="G118" s="0" t="s">
        <v>60</v>
      </c>
      <c r="I118" s="0" t="s">
        <v>324</v>
      </c>
      <c r="K118" s="3" t="s">
        <v>325</v>
      </c>
      <c r="L118" s="0" t="s">
        <v>28</v>
      </c>
    </row>
    <row r="119" customFormat="false" ht="13.2" hidden="false" customHeight="false" outlineLevel="0" collapsed="false">
      <c r="A119" s="4"/>
      <c r="B119" s="0" t="s">
        <v>13</v>
      </c>
      <c r="C119" s="2" t="n">
        <v>50164</v>
      </c>
      <c r="D119" s="0" t="n">
        <v>20806598</v>
      </c>
      <c r="E119" s="3" t="s">
        <v>96</v>
      </c>
      <c r="F119" s="0" t="s">
        <v>326</v>
      </c>
      <c r="G119" s="0" t="s">
        <v>60</v>
      </c>
      <c r="I119" s="0" t="s">
        <v>327</v>
      </c>
      <c r="K119" s="3" t="s">
        <v>328</v>
      </c>
      <c r="L119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6" activeCellId="0" sqref="B3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21"/>
    <col collapsed="false" customWidth="true" hidden="false" outlineLevel="0" max="5" min="5" style="0" width="23.33"/>
    <col collapsed="false" customWidth="true" hidden="false" outlineLevel="0" max="6" min="6" style="0" width="12.88"/>
    <col collapsed="false" customWidth="true" hidden="false" outlineLevel="0" max="7" min="7" style="0" width="9.99"/>
    <col collapsed="false" customWidth="true" hidden="false" outlineLevel="0" max="9" min="9" style="0" width="33.87"/>
    <col collapsed="false" customWidth="true" hidden="false" outlineLevel="0" max="10" min="10" style="0" width="25.99"/>
  </cols>
  <sheetData>
    <row r="1" customFormat="false" ht="28.2" hidden="false" customHeight="false" outlineLevel="0" collapsed="false">
      <c r="A1" s="1" t="n">
        <v>1959</v>
      </c>
    </row>
    <row r="2" customFormat="false" ht="13.2" hidden="false" customHeight="false" outlineLevel="0" collapsed="false">
      <c r="C2" s="2"/>
      <c r="E2" s="3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  <c r="C3" s="2" t="s">
        <v>3</v>
      </c>
      <c r="D3" s="0" t="s">
        <v>4</v>
      </c>
      <c r="E3" s="3" t="s">
        <v>5</v>
      </c>
      <c r="F3" s="0" t="s">
        <v>6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5" customFormat="false" ht="13.2" hidden="false" customHeight="false" outlineLevel="0" collapsed="false">
      <c r="A5" s="4" t="n">
        <v>39829</v>
      </c>
      <c r="B5" s="0" t="s">
        <v>164</v>
      </c>
      <c r="C5" s="2" t="n">
        <v>3007286</v>
      </c>
      <c r="D5" s="0" t="n">
        <v>19911774</v>
      </c>
      <c r="E5" s="3" t="s">
        <v>96</v>
      </c>
      <c r="G5" s="0" t="s">
        <v>16</v>
      </c>
      <c r="H5" s="0" t="s">
        <v>329</v>
      </c>
      <c r="J5" s="3" t="s">
        <v>330</v>
      </c>
      <c r="K5" s="0" t="s">
        <v>28</v>
      </c>
    </row>
    <row r="6" customFormat="false" ht="13.2" hidden="false" customHeight="false" outlineLevel="0" collapsed="false">
      <c r="A6" s="4"/>
      <c r="B6" s="0" t="s">
        <v>164</v>
      </c>
      <c r="C6" s="2" t="n">
        <f aca="false">C5+1</f>
        <v>3007287</v>
      </c>
      <c r="D6" s="0" t="n">
        <v>19911333</v>
      </c>
      <c r="E6" s="3" t="s">
        <v>181</v>
      </c>
      <c r="G6" s="0" t="s">
        <v>60</v>
      </c>
      <c r="J6" s="3" t="s">
        <v>289</v>
      </c>
      <c r="K6" s="0" t="s">
        <v>290</v>
      </c>
    </row>
    <row r="7" customFormat="false" ht="13.2" hidden="false" customHeight="false" outlineLevel="0" collapsed="false">
      <c r="A7" s="4"/>
      <c r="B7" s="0" t="s">
        <v>164</v>
      </c>
      <c r="C7" s="2" t="n">
        <f aca="false">C6+1</f>
        <v>3007288</v>
      </c>
      <c r="D7" s="0" t="n">
        <v>19911743</v>
      </c>
      <c r="E7" s="3" t="s">
        <v>181</v>
      </c>
      <c r="G7" s="0" t="s">
        <v>60</v>
      </c>
      <c r="J7" s="3" t="s">
        <v>331</v>
      </c>
      <c r="K7" s="0" t="s">
        <v>332</v>
      </c>
    </row>
    <row r="8" customFormat="false" ht="13.2" hidden="false" customHeight="false" outlineLevel="0" collapsed="false">
      <c r="A8" s="4"/>
      <c r="B8" s="0" t="s">
        <v>164</v>
      </c>
      <c r="C8" s="2" t="n">
        <f aca="false">C7+1</f>
        <v>3007289</v>
      </c>
      <c r="D8" s="0" t="n">
        <v>19911746</v>
      </c>
      <c r="E8" s="3" t="s">
        <v>96</v>
      </c>
      <c r="G8" s="0" t="s">
        <v>16</v>
      </c>
      <c r="J8" s="3" t="s">
        <v>73</v>
      </c>
      <c r="K8" s="0" t="s">
        <v>74</v>
      </c>
    </row>
    <row r="9" customFormat="false" ht="13.2" hidden="false" customHeight="false" outlineLevel="0" collapsed="false">
      <c r="A9" s="4"/>
      <c r="B9" s="0" t="s">
        <v>164</v>
      </c>
      <c r="C9" s="2" t="n">
        <f aca="false">C8+1</f>
        <v>3007290</v>
      </c>
      <c r="D9" s="0" t="n">
        <v>19911590</v>
      </c>
      <c r="E9" s="3" t="s">
        <v>96</v>
      </c>
      <c r="G9" s="0" t="s">
        <v>60</v>
      </c>
      <c r="J9" s="3" t="s">
        <v>91</v>
      </c>
      <c r="K9" s="0" t="s">
        <v>55</v>
      </c>
    </row>
    <row r="10" customFormat="false" ht="13.2" hidden="false" customHeight="false" outlineLevel="0" collapsed="false">
      <c r="A10" s="4"/>
      <c r="B10" s="0" t="s">
        <v>164</v>
      </c>
      <c r="C10" s="2" t="n">
        <f aca="false">C9+1</f>
        <v>3007291</v>
      </c>
      <c r="D10" s="0" t="n">
        <v>19911753</v>
      </c>
      <c r="E10" s="3" t="s">
        <v>314</v>
      </c>
      <c r="G10" s="0" t="s">
        <v>177</v>
      </c>
      <c r="J10" s="3" t="s">
        <v>69</v>
      </c>
      <c r="K10" s="0" t="s">
        <v>70</v>
      </c>
    </row>
    <row r="11" customFormat="false" ht="13.2" hidden="false" customHeight="false" outlineLevel="0" collapsed="false">
      <c r="A11" s="4"/>
      <c r="B11" s="0" t="s">
        <v>164</v>
      </c>
      <c r="C11" s="2" t="n">
        <f aca="false">C10+1</f>
        <v>3007292</v>
      </c>
      <c r="D11" s="0" t="n">
        <v>19911460</v>
      </c>
      <c r="E11" s="3" t="s">
        <v>60</v>
      </c>
      <c r="G11" s="0" t="s">
        <v>177</v>
      </c>
      <c r="J11" s="3" t="s">
        <v>118</v>
      </c>
      <c r="K11" s="0" t="s">
        <v>119</v>
      </c>
    </row>
    <row r="12" customFormat="false" ht="13.2" hidden="false" customHeight="false" outlineLevel="0" collapsed="false">
      <c r="A12" s="4"/>
      <c r="B12" s="0" t="s">
        <v>164</v>
      </c>
      <c r="C12" s="2" t="n">
        <f aca="false">C11+1</f>
        <v>3007293</v>
      </c>
      <c r="D12" s="0" t="n">
        <v>19911464</v>
      </c>
      <c r="E12" s="3" t="s">
        <v>181</v>
      </c>
      <c r="G12" s="0" t="s">
        <v>60</v>
      </c>
      <c r="J12" s="3" t="s">
        <v>333</v>
      </c>
      <c r="K12" s="0" t="s">
        <v>334</v>
      </c>
    </row>
    <row r="13" customFormat="false" ht="13.2" hidden="false" customHeight="false" outlineLevel="0" collapsed="false">
      <c r="A13" s="4"/>
      <c r="B13" s="0" t="s">
        <v>164</v>
      </c>
      <c r="C13" s="2" t="n">
        <f aca="false">C12+1</f>
        <v>3007294</v>
      </c>
      <c r="D13" s="0" t="n">
        <v>19911761</v>
      </c>
      <c r="E13" s="3" t="s">
        <v>60</v>
      </c>
      <c r="G13" s="0" t="s">
        <v>335</v>
      </c>
      <c r="H13" s="0" t="s">
        <v>336</v>
      </c>
      <c r="J13" s="3" t="s">
        <v>337</v>
      </c>
      <c r="K13" s="0" t="s">
        <v>28</v>
      </c>
    </row>
    <row r="14" customFormat="false" ht="13.2" hidden="false" customHeight="false" outlineLevel="0" collapsed="false">
      <c r="A14" s="4"/>
      <c r="B14" s="0" t="s">
        <v>164</v>
      </c>
      <c r="C14" s="2" t="n">
        <f aca="false">C13+1</f>
        <v>3007295</v>
      </c>
      <c r="D14" s="0" t="n">
        <v>19911602</v>
      </c>
      <c r="E14" s="3" t="s">
        <v>316</v>
      </c>
      <c r="G14" s="0" t="s">
        <v>16</v>
      </c>
      <c r="J14" s="3" t="s">
        <v>338</v>
      </c>
      <c r="K14" s="0" t="s">
        <v>339</v>
      </c>
    </row>
    <row r="15" customFormat="false" ht="13.2" hidden="false" customHeight="false" outlineLevel="0" collapsed="false">
      <c r="A15" s="4"/>
      <c r="B15" s="0" t="s">
        <v>164</v>
      </c>
      <c r="C15" s="2" t="n">
        <f aca="false">C14+1</f>
        <v>3007296</v>
      </c>
      <c r="D15" s="0" t="n">
        <v>19911551</v>
      </c>
      <c r="E15" s="3" t="s">
        <v>316</v>
      </c>
      <c r="G15" s="0" t="s">
        <v>321</v>
      </c>
      <c r="J15" s="3" t="s">
        <v>340</v>
      </c>
      <c r="K15" s="0" t="s">
        <v>45</v>
      </c>
    </row>
    <row r="16" customFormat="false" ht="13.2" hidden="false" customHeight="false" outlineLevel="0" collapsed="false">
      <c r="A16" s="4"/>
      <c r="B16" s="0" t="s">
        <v>164</v>
      </c>
      <c r="C16" s="2" t="n">
        <f aca="false">C15+1</f>
        <v>3007297</v>
      </c>
      <c r="D16" s="0" t="n">
        <v>19911450</v>
      </c>
      <c r="E16" s="3" t="s">
        <v>316</v>
      </c>
      <c r="G16" s="0" t="s">
        <v>16</v>
      </c>
      <c r="J16" s="3" t="s">
        <v>136</v>
      </c>
      <c r="K16" s="0" t="s">
        <v>137</v>
      </c>
    </row>
    <row r="17" customFormat="false" ht="13.2" hidden="false" customHeight="false" outlineLevel="0" collapsed="false">
      <c r="A17" s="4"/>
      <c r="B17" s="0" t="s">
        <v>164</v>
      </c>
      <c r="C17" s="2" t="n">
        <f aca="false">C16+1</f>
        <v>3007298</v>
      </c>
      <c r="D17" s="0" t="n">
        <v>19911637</v>
      </c>
      <c r="E17" s="3" t="s">
        <v>60</v>
      </c>
      <c r="G17" s="0" t="s">
        <v>16</v>
      </c>
      <c r="J17" s="3" t="s">
        <v>341</v>
      </c>
      <c r="K17" s="0" t="s">
        <v>342</v>
      </c>
    </row>
    <row r="18" customFormat="false" ht="13.2" hidden="false" customHeight="false" outlineLevel="0" collapsed="false">
      <c r="A18" s="4"/>
      <c r="B18" s="0" t="s">
        <v>164</v>
      </c>
      <c r="C18" s="2" t="n">
        <f aca="false">C17+1</f>
        <v>3007299</v>
      </c>
      <c r="D18" s="0" t="n">
        <v>19911760</v>
      </c>
      <c r="E18" s="3" t="s">
        <v>314</v>
      </c>
      <c r="G18" s="0" t="s">
        <v>177</v>
      </c>
      <c r="H18" s="0" t="s">
        <v>343</v>
      </c>
      <c r="J18" s="3" t="s">
        <v>344</v>
      </c>
      <c r="K18" s="0" t="s">
        <v>28</v>
      </c>
    </row>
    <row r="19" customFormat="false" ht="13.2" hidden="false" customHeight="false" outlineLevel="0" collapsed="false">
      <c r="A19" s="4"/>
      <c r="B19" s="0" t="s">
        <v>164</v>
      </c>
      <c r="C19" s="2" t="n">
        <f aca="false">C18+1</f>
        <v>3007300</v>
      </c>
      <c r="D19" s="0" t="n">
        <v>19911552</v>
      </c>
      <c r="E19" s="3" t="s">
        <v>60</v>
      </c>
      <c r="G19" s="0" t="s">
        <v>16</v>
      </c>
      <c r="H19" s="0" t="s">
        <v>345</v>
      </c>
      <c r="J19" s="3" t="s">
        <v>346</v>
      </c>
      <c r="K19" s="0" t="s">
        <v>28</v>
      </c>
    </row>
    <row r="20" customFormat="false" ht="13.2" hidden="false" customHeight="false" outlineLevel="0" collapsed="false">
      <c r="A20" s="4"/>
      <c r="B20" s="0" t="s">
        <v>164</v>
      </c>
      <c r="C20" s="2" t="n">
        <v>3008501</v>
      </c>
      <c r="D20" s="0" t="n">
        <v>19911954</v>
      </c>
      <c r="E20" s="3" t="s">
        <v>316</v>
      </c>
      <c r="G20" s="0" t="s">
        <v>177</v>
      </c>
      <c r="J20" s="3" t="s">
        <v>136</v>
      </c>
      <c r="K20" s="0" t="s">
        <v>137</v>
      </c>
    </row>
    <row r="21" customFormat="false" ht="13.2" hidden="false" customHeight="false" outlineLevel="0" collapsed="false">
      <c r="A21" s="4"/>
      <c r="B21" s="0" t="s">
        <v>164</v>
      </c>
      <c r="C21" s="2" t="n">
        <v>3008502</v>
      </c>
      <c r="D21" s="0" t="n">
        <v>19911461</v>
      </c>
      <c r="E21" s="3" t="s">
        <v>96</v>
      </c>
      <c r="G21" s="0" t="s">
        <v>60</v>
      </c>
      <c r="J21" s="3" t="s">
        <v>110</v>
      </c>
      <c r="K21" s="0" t="s">
        <v>111</v>
      </c>
    </row>
    <row r="22" customFormat="false" ht="13.2" hidden="false" customHeight="false" outlineLevel="0" collapsed="false">
      <c r="A22" s="4"/>
      <c r="B22" s="0" t="s">
        <v>13</v>
      </c>
      <c r="C22" s="2" t="n">
        <v>53077</v>
      </c>
      <c r="D22" s="0" t="n">
        <v>20908454</v>
      </c>
      <c r="E22" s="3" t="s">
        <v>96</v>
      </c>
      <c r="F22" s="0" t="s">
        <v>347</v>
      </c>
      <c r="G22" s="0" t="s">
        <v>60</v>
      </c>
      <c r="H22" s="0" t="s">
        <v>348</v>
      </c>
      <c r="J22" s="3" t="s">
        <v>349</v>
      </c>
      <c r="K22" s="0" t="s">
        <v>28</v>
      </c>
    </row>
    <row r="23" customFormat="false" ht="13.2" hidden="false" customHeight="false" outlineLevel="0" collapsed="false">
      <c r="A23" s="4"/>
      <c r="B23" s="0" t="s">
        <v>13</v>
      </c>
      <c r="C23" s="2" t="n">
        <v>53078</v>
      </c>
      <c r="D23" s="0" t="n">
        <v>20908431</v>
      </c>
      <c r="E23" s="3" t="s">
        <v>350</v>
      </c>
      <c r="F23" s="0" t="s">
        <v>351</v>
      </c>
      <c r="G23" s="0" t="s">
        <v>321</v>
      </c>
      <c r="H23" s="0" t="s">
        <v>352</v>
      </c>
      <c r="J23" s="3" t="s">
        <v>353</v>
      </c>
      <c r="K23" s="0" t="s">
        <v>28</v>
      </c>
    </row>
    <row r="24" customFormat="false" ht="13.2" hidden="false" customHeight="false" outlineLevel="0" collapsed="false">
      <c r="A24" s="4"/>
      <c r="B24" s="0" t="s">
        <v>164</v>
      </c>
      <c r="C24" s="2" t="n">
        <v>3008503</v>
      </c>
      <c r="D24" s="0" t="n">
        <v>19911839</v>
      </c>
      <c r="E24" s="3" t="s">
        <v>316</v>
      </c>
      <c r="G24" s="0" t="s">
        <v>60</v>
      </c>
      <c r="H24" s="0" t="s">
        <v>354</v>
      </c>
      <c r="J24" s="3" t="s">
        <v>355</v>
      </c>
      <c r="K24" s="0" t="s">
        <v>28</v>
      </c>
    </row>
    <row r="25" customFormat="false" ht="13.2" hidden="false" customHeight="false" outlineLevel="0" collapsed="false">
      <c r="A25" s="4"/>
      <c r="B25" s="0" t="s">
        <v>164</v>
      </c>
      <c r="C25" s="2" t="n">
        <v>3008504</v>
      </c>
      <c r="D25" s="0" t="n">
        <v>19911837</v>
      </c>
      <c r="E25" s="3" t="s">
        <v>316</v>
      </c>
      <c r="G25" s="0" t="s">
        <v>177</v>
      </c>
      <c r="J25" s="3" t="s">
        <v>91</v>
      </c>
      <c r="K25" s="0" t="s">
        <v>55</v>
      </c>
    </row>
    <row r="26" customFormat="false" ht="13.2" hidden="false" customHeight="false" outlineLevel="0" collapsed="false">
      <c r="A26" s="4"/>
      <c r="B26" s="0" t="s">
        <v>164</v>
      </c>
      <c r="C26" s="2" t="n">
        <v>3008505</v>
      </c>
      <c r="D26" s="0" t="n">
        <v>19100174</v>
      </c>
      <c r="E26" s="3" t="s">
        <v>316</v>
      </c>
      <c r="G26" s="0" t="s">
        <v>60</v>
      </c>
      <c r="J26" s="3" t="s">
        <v>356</v>
      </c>
      <c r="K26" s="0" t="s">
        <v>90</v>
      </c>
    </row>
    <row r="27" customFormat="false" ht="13.2" hidden="false" customHeight="false" outlineLevel="0" collapsed="false">
      <c r="A27" s="4" t="n">
        <v>39849</v>
      </c>
      <c r="B27" s="0" t="s">
        <v>127</v>
      </c>
      <c r="C27" s="2" t="n">
        <v>3002549</v>
      </c>
      <c r="D27" s="0" t="n">
        <v>19905560</v>
      </c>
      <c r="E27" s="3" t="s">
        <v>177</v>
      </c>
      <c r="H27" s="0" t="s">
        <v>357</v>
      </c>
      <c r="I27" s="0" t="s">
        <v>358</v>
      </c>
      <c r="J27" s="0" t="s">
        <v>359</v>
      </c>
      <c r="K27" s="0" t="s">
        <v>28</v>
      </c>
    </row>
    <row r="28" customFormat="false" ht="13.2" hidden="false" customHeight="false" outlineLevel="0" collapsed="false">
      <c r="A28" s="4" t="n">
        <v>39856</v>
      </c>
      <c r="B28" s="0" t="s">
        <v>164</v>
      </c>
      <c r="C28" s="2" t="n">
        <v>3010648</v>
      </c>
      <c r="D28" s="0" t="n">
        <v>19103143</v>
      </c>
      <c r="E28" s="3" t="s">
        <v>316</v>
      </c>
      <c r="G28" s="0" t="s">
        <v>60</v>
      </c>
      <c r="J28" s="3" t="s">
        <v>110</v>
      </c>
      <c r="K28" s="0" t="s">
        <v>111</v>
      </c>
    </row>
    <row r="29" customFormat="false" ht="13.2" hidden="false" customHeight="false" outlineLevel="0" collapsed="false">
      <c r="A29" s="4"/>
      <c r="B29" s="0" t="s">
        <v>164</v>
      </c>
      <c r="C29" s="2" t="n">
        <v>3010649</v>
      </c>
      <c r="D29" s="0" t="n">
        <v>19103222</v>
      </c>
      <c r="E29" s="3" t="s">
        <v>96</v>
      </c>
      <c r="G29" s="0" t="s">
        <v>60</v>
      </c>
      <c r="J29" s="3" t="s">
        <v>110</v>
      </c>
      <c r="K29" s="0" t="s">
        <v>111</v>
      </c>
    </row>
    <row r="30" customFormat="false" ht="13.2" hidden="false" customHeight="false" outlineLevel="0" collapsed="false">
      <c r="A30" s="4"/>
      <c r="B30" s="0" t="s">
        <v>164</v>
      </c>
      <c r="C30" s="2" t="n">
        <v>3010650</v>
      </c>
      <c r="D30" s="0" t="n">
        <v>19103150</v>
      </c>
      <c r="E30" s="3" t="s">
        <v>316</v>
      </c>
      <c r="G30" s="0" t="s">
        <v>60</v>
      </c>
      <c r="J30" s="3" t="s">
        <v>360</v>
      </c>
      <c r="K30" s="0" t="s">
        <v>45</v>
      </c>
    </row>
    <row r="31" customFormat="false" ht="13.2" hidden="false" customHeight="false" outlineLevel="0" collapsed="false">
      <c r="A31" s="4"/>
      <c r="B31" s="0" t="s">
        <v>164</v>
      </c>
      <c r="C31" s="2" t="n">
        <v>3010651</v>
      </c>
      <c r="D31" s="0" t="n">
        <v>19103042</v>
      </c>
      <c r="E31" s="3" t="s">
        <v>316</v>
      </c>
      <c r="G31" s="0" t="s">
        <v>60</v>
      </c>
      <c r="H31" s="0" t="s">
        <v>361</v>
      </c>
      <c r="J31" s="3" t="s">
        <v>362</v>
      </c>
      <c r="K31" s="0" t="s">
        <v>28</v>
      </c>
    </row>
    <row r="32" customFormat="false" ht="13.2" hidden="false" customHeight="false" outlineLevel="0" collapsed="false">
      <c r="A32" s="4"/>
      <c r="B32" s="0" t="s">
        <v>164</v>
      </c>
      <c r="C32" s="2" t="n">
        <f aca="false">C31+1</f>
        <v>3010652</v>
      </c>
      <c r="D32" s="0" t="n">
        <v>19103241</v>
      </c>
      <c r="E32" s="3" t="s">
        <v>316</v>
      </c>
      <c r="G32" s="0" t="s">
        <v>177</v>
      </c>
      <c r="J32" s="3" t="s">
        <v>95</v>
      </c>
      <c r="K32" s="0" t="s">
        <v>21</v>
      </c>
    </row>
    <row r="33" customFormat="false" ht="13.2" hidden="false" customHeight="false" outlineLevel="0" collapsed="false">
      <c r="A33" s="4"/>
      <c r="B33" s="0" t="s">
        <v>164</v>
      </c>
      <c r="C33" s="2" t="n">
        <f aca="false">C32+1</f>
        <v>3010653</v>
      </c>
      <c r="D33" s="0" t="n">
        <v>19103232</v>
      </c>
      <c r="E33" s="3" t="s">
        <v>316</v>
      </c>
      <c r="G33" s="0" t="s">
        <v>16</v>
      </c>
      <c r="H33" s="0" t="s">
        <v>363</v>
      </c>
      <c r="J33" s="3" t="s">
        <v>364</v>
      </c>
      <c r="K33" s="0" t="s">
        <v>28</v>
      </c>
    </row>
    <row r="34" customFormat="false" ht="13.2" hidden="false" customHeight="false" outlineLevel="0" collapsed="false">
      <c r="A34" s="4"/>
      <c r="B34" s="0" t="s">
        <v>164</v>
      </c>
      <c r="C34" s="2" t="n">
        <f aca="false">C33+1</f>
        <v>3010654</v>
      </c>
      <c r="D34" s="0" t="n">
        <v>19103345</v>
      </c>
      <c r="E34" s="3" t="s">
        <v>181</v>
      </c>
      <c r="G34" s="0" t="s">
        <v>177</v>
      </c>
      <c r="H34" s="0" t="s">
        <v>365</v>
      </c>
      <c r="J34" s="3" t="s">
        <v>366</v>
      </c>
      <c r="K34" s="0" t="s">
        <v>28</v>
      </c>
    </row>
    <row r="35" customFormat="false" ht="13.2" hidden="false" customHeight="false" outlineLevel="0" collapsed="false">
      <c r="A35" s="4"/>
      <c r="B35" s="0" t="s">
        <v>164</v>
      </c>
      <c r="C35" s="2" t="n">
        <f aca="false">C34+1</f>
        <v>3010655</v>
      </c>
      <c r="D35" s="0" t="n">
        <v>19103133</v>
      </c>
      <c r="E35" s="3" t="s">
        <v>96</v>
      </c>
      <c r="G35" s="0" t="s">
        <v>60</v>
      </c>
      <c r="H35" s="0" t="s">
        <v>367</v>
      </c>
      <c r="J35" s="3" t="s">
        <v>368</v>
      </c>
      <c r="K35" s="0" t="s">
        <v>28</v>
      </c>
    </row>
    <row r="36" customFormat="false" ht="13.2" hidden="false" customHeight="false" outlineLevel="0" collapsed="false">
      <c r="A36" s="4"/>
      <c r="B36" s="0" t="s">
        <v>164</v>
      </c>
      <c r="C36" s="2" t="n">
        <f aca="false">C35+1</f>
        <v>3010656</v>
      </c>
      <c r="D36" s="0" t="n">
        <v>19103305</v>
      </c>
      <c r="E36" s="3" t="s">
        <v>181</v>
      </c>
      <c r="G36" s="0" t="s">
        <v>60</v>
      </c>
      <c r="J36" s="3" t="s">
        <v>110</v>
      </c>
      <c r="K36" s="0" t="s">
        <v>111</v>
      </c>
    </row>
    <row r="37" customFormat="false" ht="13.2" hidden="false" customHeight="false" outlineLevel="0" collapsed="false">
      <c r="A37" s="4"/>
      <c r="B37" s="0" t="s">
        <v>164</v>
      </c>
      <c r="C37" s="2" t="n">
        <f aca="false">C36+1</f>
        <v>3010657</v>
      </c>
      <c r="D37" s="0" t="n">
        <v>19103308</v>
      </c>
      <c r="E37" s="3" t="s">
        <v>181</v>
      </c>
      <c r="G37" s="0" t="s">
        <v>60</v>
      </c>
      <c r="J37" s="3" t="s">
        <v>369</v>
      </c>
      <c r="K37" s="0" t="s">
        <v>370</v>
      </c>
    </row>
    <row r="38" customFormat="false" ht="13.2" hidden="false" customHeight="false" outlineLevel="0" collapsed="false">
      <c r="A38" s="4"/>
      <c r="B38" s="0" t="s">
        <v>164</v>
      </c>
      <c r="C38" s="2" t="n">
        <f aca="false">C37+1</f>
        <v>3010658</v>
      </c>
      <c r="D38" s="0" t="n">
        <v>19103408</v>
      </c>
      <c r="E38" s="3" t="s">
        <v>181</v>
      </c>
      <c r="G38" s="0" t="s">
        <v>60</v>
      </c>
      <c r="H38" s="0" t="s">
        <v>371</v>
      </c>
      <c r="J38" s="3" t="s">
        <v>372</v>
      </c>
      <c r="K38" s="0" t="s">
        <v>28</v>
      </c>
    </row>
    <row r="39" customFormat="false" ht="13.2" hidden="false" customHeight="false" outlineLevel="0" collapsed="false">
      <c r="A39" s="4"/>
      <c r="B39" s="0" t="s">
        <v>164</v>
      </c>
      <c r="C39" s="2" t="n">
        <f aca="false">C38+1</f>
        <v>3010659</v>
      </c>
      <c r="D39" s="0" t="n">
        <v>19103543</v>
      </c>
      <c r="E39" s="3" t="s">
        <v>314</v>
      </c>
      <c r="G39" s="0" t="s">
        <v>177</v>
      </c>
      <c r="J39" s="3" t="s">
        <v>34</v>
      </c>
      <c r="K39" s="0" t="s">
        <v>35</v>
      </c>
    </row>
    <row r="40" customFormat="false" ht="13.2" hidden="false" customHeight="false" outlineLevel="0" collapsed="false">
      <c r="A40" s="4"/>
      <c r="B40" s="0" t="s">
        <v>164</v>
      </c>
      <c r="C40" s="2" t="n">
        <f aca="false">C39+1</f>
        <v>3010660</v>
      </c>
      <c r="D40" s="0" t="n">
        <v>19103683</v>
      </c>
      <c r="E40" s="3" t="s">
        <v>314</v>
      </c>
      <c r="G40" s="0" t="s">
        <v>16</v>
      </c>
      <c r="J40" s="3" t="s">
        <v>69</v>
      </c>
      <c r="K40" s="0" t="s">
        <v>70</v>
      </c>
    </row>
    <row r="41" customFormat="false" ht="13.2" hidden="false" customHeight="false" outlineLevel="0" collapsed="false">
      <c r="A41" s="4"/>
      <c r="B41" s="0" t="s">
        <v>164</v>
      </c>
      <c r="C41" s="2" t="n">
        <f aca="false">C40+1</f>
        <v>3010661</v>
      </c>
      <c r="D41" s="0" t="n">
        <v>19103335</v>
      </c>
      <c r="E41" s="3" t="s">
        <v>181</v>
      </c>
      <c r="G41" s="0" t="s">
        <v>177</v>
      </c>
      <c r="H41" s="0" t="s">
        <v>373</v>
      </c>
      <c r="J41" s="3" t="s">
        <v>374</v>
      </c>
      <c r="K41" s="0" t="s">
        <v>28</v>
      </c>
    </row>
    <row r="42" customFormat="false" ht="13.2" hidden="false" customHeight="false" outlineLevel="0" collapsed="false">
      <c r="A42" s="4"/>
      <c r="B42" s="0" t="s">
        <v>164</v>
      </c>
      <c r="C42" s="2" t="n">
        <f aca="false">C41+1</f>
        <v>3010662</v>
      </c>
      <c r="D42" s="0" t="n">
        <v>19103719</v>
      </c>
      <c r="E42" s="3" t="s">
        <v>60</v>
      </c>
      <c r="G42" s="0" t="s">
        <v>60</v>
      </c>
      <c r="J42" s="3" t="s">
        <v>42</v>
      </c>
      <c r="K42" s="0" t="s">
        <v>112</v>
      </c>
    </row>
    <row r="43" customFormat="false" ht="13.2" hidden="false" customHeight="false" outlineLevel="0" collapsed="false">
      <c r="A43" s="4"/>
      <c r="B43" s="0" t="s">
        <v>164</v>
      </c>
      <c r="C43" s="2" t="n">
        <f aca="false">C42+1</f>
        <v>3010663</v>
      </c>
      <c r="D43" s="0" t="n">
        <v>19103787</v>
      </c>
      <c r="E43" s="3" t="s">
        <v>60</v>
      </c>
      <c r="G43" s="0" t="s">
        <v>16</v>
      </c>
      <c r="J43" s="3" t="s">
        <v>375</v>
      </c>
      <c r="K43" s="0" t="s">
        <v>376</v>
      </c>
    </row>
    <row r="44" customFormat="false" ht="13.2" hidden="false" customHeight="false" outlineLevel="0" collapsed="false">
      <c r="A44" s="4"/>
      <c r="B44" s="0" t="s">
        <v>164</v>
      </c>
      <c r="C44" s="2" t="n">
        <f aca="false">C43+1</f>
        <v>3010664</v>
      </c>
      <c r="D44" s="0" t="n">
        <v>19103785</v>
      </c>
      <c r="E44" s="3" t="s">
        <v>60</v>
      </c>
      <c r="G44" s="0" t="s">
        <v>16</v>
      </c>
      <c r="J44" s="3" t="s">
        <v>110</v>
      </c>
      <c r="K44" s="0" t="s">
        <v>111</v>
      </c>
    </row>
    <row r="45" customFormat="false" ht="13.2" hidden="false" customHeight="false" outlineLevel="0" collapsed="false">
      <c r="A45" s="4"/>
      <c r="B45" s="0" t="s">
        <v>164</v>
      </c>
      <c r="C45" s="2" t="n">
        <f aca="false">C44+1</f>
        <v>3010665</v>
      </c>
      <c r="D45" s="0" t="n">
        <v>19103285</v>
      </c>
      <c r="E45" s="3" t="s">
        <v>314</v>
      </c>
      <c r="G45" s="0" t="s">
        <v>16</v>
      </c>
      <c r="J45" s="3" t="s">
        <v>89</v>
      </c>
      <c r="K45" s="0" t="s">
        <v>90</v>
      </c>
    </row>
    <row r="46" customFormat="false" ht="13.2" hidden="false" customHeight="false" outlineLevel="0" collapsed="false">
      <c r="A46" s="4"/>
      <c r="B46" s="0" t="s">
        <v>164</v>
      </c>
      <c r="C46" s="2" t="n">
        <f aca="false">C45+1</f>
        <v>3010666</v>
      </c>
      <c r="D46" s="0" t="n">
        <v>19103783</v>
      </c>
      <c r="E46" s="3" t="s">
        <v>60</v>
      </c>
      <c r="G46" s="0" t="s">
        <v>177</v>
      </c>
      <c r="H46" s="0" t="s">
        <v>377</v>
      </c>
      <c r="J46" s="3" t="s">
        <v>378</v>
      </c>
      <c r="K46" s="0" t="s">
        <v>28</v>
      </c>
    </row>
    <row r="47" customFormat="false" ht="13.2" hidden="false" customHeight="false" outlineLevel="0" collapsed="false">
      <c r="A47" s="4"/>
      <c r="B47" s="0" t="s">
        <v>164</v>
      </c>
      <c r="C47" s="2" t="n">
        <f aca="false">C46+1</f>
        <v>3010667</v>
      </c>
      <c r="D47" s="0" t="n">
        <v>19103223</v>
      </c>
      <c r="E47" s="3" t="s">
        <v>314</v>
      </c>
      <c r="G47" s="0" t="s">
        <v>321</v>
      </c>
      <c r="H47" s="0" t="s">
        <v>379</v>
      </c>
      <c r="J47" s="3" t="s">
        <v>380</v>
      </c>
      <c r="K47" s="0" t="s">
        <v>28</v>
      </c>
    </row>
    <row r="48" customFormat="false" ht="13.2" hidden="false" customHeight="false" outlineLevel="0" collapsed="false">
      <c r="A48" s="4" t="n">
        <v>39875</v>
      </c>
      <c r="B48" s="0" t="s">
        <v>164</v>
      </c>
      <c r="C48" s="2" t="n">
        <v>3012919</v>
      </c>
      <c r="D48" s="0" t="n">
        <v>19104835</v>
      </c>
      <c r="E48" s="3" t="s">
        <v>316</v>
      </c>
      <c r="G48" s="0" t="s">
        <v>335</v>
      </c>
      <c r="J48" s="3" t="s">
        <v>375</v>
      </c>
      <c r="K48" s="0" t="s">
        <v>376</v>
      </c>
    </row>
    <row r="49" customFormat="false" ht="13.2" hidden="false" customHeight="false" outlineLevel="0" collapsed="false">
      <c r="A49" s="4"/>
      <c r="B49" s="0" t="s">
        <v>164</v>
      </c>
      <c r="C49" s="2" t="n">
        <f aca="false">C48+1</f>
        <v>3012920</v>
      </c>
      <c r="D49" s="0" t="n">
        <v>19104854</v>
      </c>
      <c r="E49" s="3" t="s">
        <v>316</v>
      </c>
      <c r="G49" s="0" t="s">
        <v>60</v>
      </c>
      <c r="J49" s="3" t="s">
        <v>106</v>
      </c>
      <c r="K49" s="0" t="s">
        <v>107</v>
      </c>
    </row>
    <row r="50" customFormat="false" ht="13.2" hidden="false" customHeight="false" outlineLevel="0" collapsed="false">
      <c r="A50" s="4"/>
      <c r="B50" s="0" t="s">
        <v>164</v>
      </c>
      <c r="C50" s="2" t="n">
        <f aca="false">C49+1</f>
        <v>3012921</v>
      </c>
      <c r="D50" s="0" t="n">
        <v>19104826</v>
      </c>
      <c r="E50" s="3" t="s">
        <v>314</v>
      </c>
      <c r="G50" s="0" t="s">
        <v>16</v>
      </c>
      <c r="H50" s="0" t="s">
        <v>381</v>
      </c>
      <c r="J50" s="3" t="s">
        <v>382</v>
      </c>
      <c r="K50" s="0" t="s">
        <v>28</v>
      </c>
    </row>
    <row r="51" customFormat="false" ht="13.2" hidden="false" customHeight="false" outlineLevel="0" collapsed="false">
      <c r="A51" s="4"/>
      <c r="B51" s="0" t="s">
        <v>164</v>
      </c>
      <c r="C51" s="2" t="n">
        <f aca="false">C50+1</f>
        <v>3012922</v>
      </c>
      <c r="D51" s="0" t="n">
        <v>19104210</v>
      </c>
      <c r="E51" s="3" t="s">
        <v>96</v>
      </c>
      <c r="G51" s="0" t="s">
        <v>60</v>
      </c>
      <c r="H51" s="0" t="s">
        <v>383</v>
      </c>
      <c r="J51" s="3" t="s">
        <v>384</v>
      </c>
      <c r="K51" s="0" t="s">
        <v>28</v>
      </c>
    </row>
    <row r="52" customFormat="false" ht="13.2" hidden="false" customHeight="false" outlineLevel="0" collapsed="false">
      <c r="A52" s="4"/>
      <c r="B52" s="0" t="s">
        <v>164</v>
      </c>
      <c r="C52" s="2" t="n">
        <f aca="false">C51+1</f>
        <v>3012923</v>
      </c>
      <c r="D52" s="0" t="n">
        <v>19104446</v>
      </c>
      <c r="E52" s="3" t="s">
        <v>314</v>
      </c>
      <c r="G52" s="0" t="s">
        <v>16</v>
      </c>
      <c r="J52" s="3" t="s">
        <v>34</v>
      </c>
      <c r="K52" s="0" t="s">
        <v>35</v>
      </c>
    </row>
    <row r="53" customFormat="false" ht="13.2" hidden="false" customHeight="false" outlineLevel="0" collapsed="false">
      <c r="A53" s="4"/>
      <c r="B53" s="0" t="s">
        <v>164</v>
      </c>
      <c r="C53" s="2" t="n">
        <f aca="false">C52+1</f>
        <v>3012924</v>
      </c>
      <c r="D53" s="0" t="n">
        <v>19104755</v>
      </c>
      <c r="E53" s="3" t="s">
        <v>311</v>
      </c>
      <c r="G53" s="0" t="s">
        <v>16</v>
      </c>
      <c r="J53" s="3" t="s">
        <v>95</v>
      </c>
      <c r="K53" s="0" t="s">
        <v>21</v>
      </c>
    </row>
    <row r="54" customFormat="false" ht="13.2" hidden="false" customHeight="false" outlineLevel="0" collapsed="false">
      <c r="A54" s="4"/>
      <c r="B54" s="0" t="s">
        <v>164</v>
      </c>
      <c r="C54" s="2" t="n">
        <f aca="false">C53+1</f>
        <v>3012925</v>
      </c>
      <c r="D54" s="0" t="n">
        <v>19104823</v>
      </c>
      <c r="E54" s="3" t="s">
        <v>96</v>
      </c>
      <c r="G54" s="0" t="s">
        <v>60</v>
      </c>
      <c r="H54" s="0" t="s">
        <v>385</v>
      </c>
      <c r="J54" s="3" t="s">
        <v>386</v>
      </c>
      <c r="K54" s="0" t="s">
        <v>28</v>
      </c>
    </row>
    <row r="55" customFormat="false" ht="13.2" hidden="false" customHeight="false" outlineLevel="0" collapsed="false">
      <c r="A55" s="4"/>
      <c r="B55" s="0" t="s">
        <v>164</v>
      </c>
      <c r="C55" s="2" t="n">
        <f aca="false">C54+1</f>
        <v>3012926</v>
      </c>
      <c r="D55" s="0" t="n">
        <v>19104843</v>
      </c>
      <c r="E55" s="3" t="s">
        <v>311</v>
      </c>
      <c r="G55" s="0" t="s">
        <v>16</v>
      </c>
      <c r="J55" s="3" t="s">
        <v>387</v>
      </c>
      <c r="K55" s="0" t="s">
        <v>45</v>
      </c>
    </row>
    <row r="56" customFormat="false" ht="13.2" hidden="false" customHeight="false" outlineLevel="0" collapsed="false">
      <c r="A56" s="4"/>
      <c r="B56" s="0" t="s">
        <v>164</v>
      </c>
      <c r="C56" s="2" t="n">
        <f aca="false">C55+1</f>
        <v>3012927</v>
      </c>
      <c r="D56" s="0" t="n">
        <v>19104597</v>
      </c>
      <c r="E56" s="3" t="s">
        <v>181</v>
      </c>
      <c r="G56" s="0" t="s">
        <v>177</v>
      </c>
      <c r="J56" s="3" t="s">
        <v>192</v>
      </c>
      <c r="K56" s="0" t="s">
        <v>193</v>
      </c>
    </row>
    <row r="57" customFormat="false" ht="13.2" hidden="false" customHeight="false" outlineLevel="0" collapsed="false">
      <c r="A57" s="4"/>
      <c r="B57" s="0" t="s">
        <v>164</v>
      </c>
      <c r="C57" s="2" t="n">
        <f aca="false">C56+1</f>
        <v>3012928</v>
      </c>
      <c r="D57" s="0" t="n">
        <v>19104957</v>
      </c>
      <c r="E57" s="3" t="s">
        <v>316</v>
      </c>
      <c r="G57" s="0" t="s">
        <v>177</v>
      </c>
      <c r="J57" s="3" t="s">
        <v>388</v>
      </c>
      <c r="K57" s="0" t="s">
        <v>109</v>
      </c>
    </row>
    <row r="58" customFormat="false" ht="13.2" hidden="false" customHeight="false" outlineLevel="0" collapsed="false">
      <c r="A58" s="4"/>
      <c r="B58" s="0" t="s">
        <v>164</v>
      </c>
      <c r="C58" s="2" t="n">
        <f aca="false">C57+1</f>
        <v>3012929</v>
      </c>
      <c r="D58" s="0" t="n">
        <v>19104836</v>
      </c>
      <c r="E58" s="3" t="s">
        <v>316</v>
      </c>
      <c r="G58" s="0" t="s">
        <v>177</v>
      </c>
      <c r="J58" s="3" t="s">
        <v>69</v>
      </c>
      <c r="K58" s="0" t="s">
        <v>70</v>
      </c>
    </row>
    <row r="59" customFormat="false" ht="13.2" hidden="false" customHeight="false" outlineLevel="0" collapsed="false">
      <c r="A59" s="4"/>
      <c r="B59" s="0" t="s">
        <v>164</v>
      </c>
      <c r="C59" s="2" t="n">
        <f aca="false">C58+1</f>
        <v>3012930</v>
      </c>
      <c r="D59" s="0" t="n">
        <v>19104831</v>
      </c>
      <c r="E59" s="3" t="s">
        <v>311</v>
      </c>
      <c r="G59" s="0" t="s">
        <v>321</v>
      </c>
      <c r="J59" s="3" t="s">
        <v>387</v>
      </c>
      <c r="K59" s="0" t="s">
        <v>45</v>
      </c>
    </row>
    <row r="60" customFormat="false" ht="13.2" hidden="false" customHeight="false" outlineLevel="0" collapsed="false">
      <c r="A60" s="4"/>
      <c r="B60" s="0" t="s">
        <v>164</v>
      </c>
      <c r="C60" s="2" t="n">
        <f aca="false">C59+1</f>
        <v>3012931</v>
      </c>
      <c r="D60" s="0" t="n">
        <v>19104829</v>
      </c>
      <c r="E60" s="3" t="s">
        <v>181</v>
      </c>
      <c r="G60" s="0" t="s">
        <v>177</v>
      </c>
      <c r="H60" s="0" t="s">
        <v>389</v>
      </c>
      <c r="J60" s="3" t="s">
        <v>390</v>
      </c>
      <c r="K60" s="0" t="s">
        <v>391</v>
      </c>
    </row>
    <row r="61" customFormat="false" ht="13.2" hidden="false" customHeight="false" outlineLevel="0" collapsed="false">
      <c r="A61" s="4"/>
      <c r="B61" s="0" t="s">
        <v>164</v>
      </c>
      <c r="C61" s="2" t="n">
        <f aca="false">C60+1</f>
        <v>3012932</v>
      </c>
      <c r="D61" s="0" t="n">
        <v>19104830</v>
      </c>
      <c r="E61" s="3" t="s">
        <v>181</v>
      </c>
      <c r="G61" s="0" t="s">
        <v>60</v>
      </c>
      <c r="J61" s="3" t="s">
        <v>110</v>
      </c>
      <c r="K61" s="0" t="s">
        <v>111</v>
      </c>
    </row>
    <row r="62" customFormat="false" ht="13.2" hidden="false" customHeight="false" outlineLevel="0" collapsed="false">
      <c r="A62" s="4"/>
      <c r="B62" s="0" t="s">
        <v>164</v>
      </c>
      <c r="C62" s="2" t="n">
        <f aca="false">C61+1</f>
        <v>3012933</v>
      </c>
      <c r="D62" s="0" t="n">
        <v>19105028</v>
      </c>
      <c r="E62" s="3" t="s">
        <v>311</v>
      </c>
      <c r="G62" s="0" t="s">
        <v>177</v>
      </c>
      <c r="J62" s="3" t="s">
        <v>50</v>
      </c>
      <c r="K62" s="0" t="s">
        <v>51</v>
      </c>
    </row>
    <row r="63" customFormat="false" ht="13.2" hidden="false" customHeight="false" outlineLevel="0" collapsed="false">
      <c r="A63" s="4"/>
      <c r="B63" s="0" t="s">
        <v>164</v>
      </c>
      <c r="C63" s="2" t="n">
        <f aca="false">C62+1</f>
        <v>3012934</v>
      </c>
      <c r="D63" s="0" t="n">
        <v>19105085</v>
      </c>
      <c r="E63" s="3" t="s">
        <v>311</v>
      </c>
      <c r="G63" s="0" t="s">
        <v>177</v>
      </c>
      <c r="J63" s="3" t="s">
        <v>387</v>
      </c>
      <c r="K63" s="0" t="s">
        <v>45</v>
      </c>
    </row>
    <row r="64" customFormat="false" ht="13.2" hidden="false" customHeight="false" outlineLevel="0" collapsed="false">
      <c r="A64" s="4"/>
      <c r="B64" s="0" t="s">
        <v>164</v>
      </c>
      <c r="C64" s="2" t="n">
        <f aca="false">C63+1</f>
        <v>3012935</v>
      </c>
      <c r="D64" s="0" t="n">
        <v>19105137</v>
      </c>
      <c r="E64" s="3" t="s">
        <v>60</v>
      </c>
      <c r="G64" s="0" t="s">
        <v>16</v>
      </c>
      <c r="H64" s="0" t="s">
        <v>392</v>
      </c>
      <c r="J64" s="3" t="s">
        <v>393</v>
      </c>
      <c r="K64" s="0" t="s">
        <v>394</v>
      </c>
    </row>
    <row r="65" customFormat="false" ht="13.2" hidden="false" customHeight="false" outlineLevel="0" collapsed="false">
      <c r="A65" s="4"/>
      <c r="B65" s="0" t="s">
        <v>164</v>
      </c>
      <c r="C65" s="2" t="n">
        <f aca="false">C64+1</f>
        <v>3012936</v>
      </c>
      <c r="D65" s="0" t="n">
        <v>19105162</v>
      </c>
      <c r="E65" s="3" t="s">
        <v>60</v>
      </c>
      <c r="G65" s="0" t="s">
        <v>177</v>
      </c>
      <c r="I65" s="0" t="s">
        <v>163</v>
      </c>
      <c r="J65" s="3" t="s">
        <v>42</v>
      </c>
      <c r="K65" s="0" t="s">
        <v>93</v>
      </c>
    </row>
    <row r="66" customFormat="false" ht="13.2" hidden="false" customHeight="false" outlineLevel="0" collapsed="false">
      <c r="A66" s="4"/>
      <c r="B66" s="0" t="s">
        <v>164</v>
      </c>
      <c r="C66" s="2" t="n">
        <f aca="false">C65+1</f>
        <v>3012937</v>
      </c>
      <c r="D66" s="0" t="n">
        <v>19105135</v>
      </c>
      <c r="E66" s="3" t="s">
        <v>60</v>
      </c>
      <c r="G66" s="0" t="s">
        <v>16</v>
      </c>
      <c r="I66" s="0" t="s">
        <v>163</v>
      </c>
      <c r="J66" s="3" t="s">
        <v>42</v>
      </c>
      <c r="K66" s="0" t="s">
        <v>112</v>
      </c>
    </row>
    <row r="67" customFormat="false" ht="13.2" hidden="false" customHeight="false" outlineLevel="0" collapsed="false">
      <c r="A67" s="4"/>
      <c r="B67" s="0" t="s">
        <v>164</v>
      </c>
      <c r="C67" s="2" t="n">
        <f aca="false">C66+1</f>
        <v>3012938</v>
      </c>
      <c r="D67" s="0" t="n">
        <v>19105109</v>
      </c>
      <c r="E67" s="3" t="s">
        <v>60</v>
      </c>
      <c r="G67" s="0" t="s">
        <v>60</v>
      </c>
      <c r="J67" s="3" t="s">
        <v>102</v>
      </c>
      <c r="K67" s="0" t="s">
        <v>103</v>
      </c>
    </row>
    <row r="68" customFormat="false" ht="13.2" hidden="false" customHeight="false" outlineLevel="0" collapsed="false">
      <c r="A68" s="4"/>
      <c r="B68" s="0" t="s">
        <v>164</v>
      </c>
      <c r="C68" s="2" t="n">
        <f aca="false">C67+1</f>
        <v>3012939</v>
      </c>
      <c r="D68" s="0" t="n">
        <v>19105110</v>
      </c>
      <c r="E68" s="3" t="s">
        <v>60</v>
      </c>
      <c r="G68" s="0" t="s">
        <v>177</v>
      </c>
      <c r="I68" s="0" t="s">
        <v>163</v>
      </c>
      <c r="J68" s="3" t="s">
        <v>42</v>
      </c>
      <c r="K68" s="0" t="s">
        <v>112</v>
      </c>
    </row>
    <row r="69" customFormat="false" ht="13.2" hidden="false" customHeight="false" outlineLevel="0" collapsed="false">
      <c r="A69" s="4"/>
      <c r="B69" s="0" t="s">
        <v>164</v>
      </c>
      <c r="C69" s="2" t="n">
        <f aca="false">C68+1</f>
        <v>3012940</v>
      </c>
      <c r="D69" s="0" t="n">
        <v>19104838</v>
      </c>
      <c r="E69" s="3" t="s">
        <v>60</v>
      </c>
      <c r="G69" s="0" t="s">
        <v>16</v>
      </c>
      <c r="J69" s="3" t="s">
        <v>89</v>
      </c>
      <c r="K69" s="0" t="s">
        <v>90</v>
      </c>
    </row>
    <row r="70" customFormat="false" ht="13.2" hidden="false" customHeight="false" outlineLevel="0" collapsed="false">
      <c r="A70" s="4"/>
      <c r="B70" s="0" t="s">
        <v>164</v>
      </c>
      <c r="C70" s="2" t="n">
        <f aca="false">C69+1</f>
        <v>3012941</v>
      </c>
      <c r="D70" s="0" t="n">
        <v>19105708</v>
      </c>
      <c r="E70" s="3" t="s">
        <v>181</v>
      </c>
      <c r="G70" s="0" t="s">
        <v>60</v>
      </c>
      <c r="H70" s="0" t="s">
        <v>395</v>
      </c>
      <c r="J70" s="3" t="s">
        <v>396</v>
      </c>
      <c r="K70" s="0" t="s">
        <v>397</v>
      </c>
    </row>
    <row r="71" customFormat="false" ht="13.2" hidden="false" customHeight="false" outlineLevel="0" collapsed="false">
      <c r="A71" s="4"/>
      <c r="B71" s="0" t="s">
        <v>164</v>
      </c>
      <c r="C71" s="2" t="n">
        <f aca="false">C70+1</f>
        <v>3012942</v>
      </c>
      <c r="D71" s="0" t="n">
        <v>19105131</v>
      </c>
      <c r="E71" s="3" t="s">
        <v>181</v>
      </c>
      <c r="G71" s="0" t="s">
        <v>60</v>
      </c>
      <c r="H71" s="0" t="s">
        <v>398</v>
      </c>
      <c r="J71" s="3" t="s">
        <v>399</v>
      </c>
      <c r="K71" s="0" t="s">
        <v>28</v>
      </c>
    </row>
    <row r="72" customFormat="false" ht="13.2" hidden="false" customHeight="false" outlineLevel="0" collapsed="false">
      <c r="B72" s="0" t="s">
        <v>164</v>
      </c>
      <c r="C72" s="2" t="n">
        <f aca="false">C71+1</f>
        <v>3012943</v>
      </c>
      <c r="D72" s="0" t="n">
        <v>19104958</v>
      </c>
      <c r="E72" s="3" t="s">
        <v>60</v>
      </c>
      <c r="G72" s="0" t="s">
        <v>177</v>
      </c>
      <c r="I72" s="0" t="s">
        <v>163</v>
      </c>
      <c r="J72" s="3" t="s">
        <v>42</v>
      </c>
      <c r="K72" s="0" t="s">
        <v>112</v>
      </c>
    </row>
    <row r="73" customFormat="false" ht="13.2" hidden="false" customHeight="false" outlineLevel="0" collapsed="false">
      <c r="B73" s="0" t="s">
        <v>164</v>
      </c>
      <c r="C73" s="2" t="n">
        <f aca="false">C72+1</f>
        <v>3012944</v>
      </c>
      <c r="D73" s="0" t="n">
        <v>19105139</v>
      </c>
      <c r="E73" s="3" t="s">
        <v>60</v>
      </c>
      <c r="G73" s="0" t="s">
        <v>60</v>
      </c>
      <c r="J73" s="3" t="s">
        <v>136</v>
      </c>
      <c r="K73" s="0" t="s">
        <v>137</v>
      </c>
    </row>
    <row r="74" customFormat="false" ht="13.2" hidden="false" customHeight="false" outlineLevel="0" collapsed="false">
      <c r="B74" s="0" t="s">
        <v>164</v>
      </c>
      <c r="C74" s="2" t="n">
        <f aca="false">C73+1</f>
        <v>3012945</v>
      </c>
      <c r="D74" s="0" t="n">
        <v>19105172</v>
      </c>
      <c r="E74" s="3" t="s">
        <v>181</v>
      </c>
      <c r="G74" s="0" t="s">
        <v>60</v>
      </c>
      <c r="H74" s="0" t="s">
        <v>400</v>
      </c>
      <c r="J74" s="3" t="s">
        <v>401</v>
      </c>
      <c r="K74" s="0" t="s">
        <v>402</v>
      </c>
    </row>
    <row r="75" customFormat="false" ht="13.2" hidden="false" customHeight="false" outlineLevel="0" collapsed="false">
      <c r="B75" s="0" t="s">
        <v>164</v>
      </c>
      <c r="C75" s="2" t="n">
        <f aca="false">C74+1</f>
        <v>3012946</v>
      </c>
      <c r="D75" s="0" t="n">
        <v>19105212</v>
      </c>
      <c r="E75" s="3" t="s">
        <v>181</v>
      </c>
      <c r="G75" s="0" t="s">
        <v>60</v>
      </c>
      <c r="J75" s="3" t="s">
        <v>192</v>
      </c>
      <c r="K75" s="0" t="s">
        <v>193</v>
      </c>
    </row>
    <row r="76" customFormat="false" ht="13.2" hidden="false" customHeight="false" outlineLevel="0" collapsed="false">
      <c r="B76" s="0" t="s">
        <v>164</v>
      </c>
      <c r="C76" s="2" t="n">
        <f aca="false">C75+1</f>
        <v>3012947</v>
      </c>
      <c r="D76" s="0" t="n">
        <v>19105170</v>
      </c>
      <c r="E76" s="3" t="s">
        <v>181</v>
      </c>
      <c r="G76" s="0" t="s">
        <v>177</v>
      </c>
      <c r="J76" s="3" t="s">
        <v>69</v>
      </c>
      <c r="K76" s="0" t="s">
        <v>70</v>
      </c>
    </row>
    <row r="77" customFormat="false" ht="13.2" hidden="false" customHeight="false" outlineLevel="0" collapsed="false">
      <c r="B77" s="0" t="s">
        <v>164</v>
      </c>
      <c r="C77" s="2" t="n">
        <f aca="false">C76+1</f>
        <v>3012948</v>
      </c>
      <c r="D77" s="0" t="n">
        <v>19105202</v>
      </c>
      <c r="E77" s="3" t="s">
        <v>96</v>
      </c>
      <c r="G77" s="0" t="s">
        <v>16</v>
      </c>
      <c r="J77" s="3" t="s">
        <v>42</v>
      </c>
      <c r="K77" s="0" t="s">
        <v>43</v>
      </c>
    </row>
    <row r="78" customFormat="false" ht="13.2" hidden="false" customHeight="false" outlineLevel="0" collapsed="false">
      <c r="A78" s="4" t="n">
        <v>39893</v>
      </c>
      <c r="B78" s="0" t="s">
        <v>164</v>
      </c>
      <c r="C78" s="2" t="n">
        <v>3013694</v>
      </c>
      <c r="D78" s="0" t="n">
        <v>19106630</v>
      </c>
      <c r="E78" s="3" t="s">
        <v>96</v>
      </c>
      <c r="G78" s="0" t="s">
        <v>177</v>
      </c>
      <c r="H78" s="0" t="s">
        <v>403</v>
      </c>
      <c r="J78" s="3" t="s">
        <v>404</v>
      </c>
      <c r="K78" s="0" t="s">
        <v>28</v>
      </c>
    </row>
    <row r="79" customFormat="false" ht="13.2" hidden="false" customHeight="false" outlineLevel="0" collapsed="false">
      <c r="B79" s="0" t="s">
        <v>164</v>
      </c>
      <c r="C79" s="2" t="n">
        <f aca="false">C78+1</f>
        <v>3013695</v>
      </c>
      <c r="D79" s="0" t="n">
        <v>19106650</v>
      </c>
      <c r="E79" s="3" t="s">
        <v>60</v>
      </c>
      <c r="G79" s="0" t="s">
        <v>177</v>
      </c>
      <c r="J79" s="3" t="s">
        <v>89</v>
      </c>
      <c r="K79" s="0" t="s">
        <v>90</v>
      </c>
    </row>
    <row r="80" customFormat="false" ht="13.2" hidden="false" customHeight="false" outlineLevel="0" collapsed="false">
      <c r="B80" s="0" t="s">
        <v>164</v>
      </c>
      <c r="C80" s="2" t="n">
        <f aca="false">C79+1</f>
        <v>3013696</v>
      </c>
      <c r="D80" s="0" t="n">
        <v>19106755</v>
      </c>
      <c r="E80" s="3" t="s">
        <v>96</v>
      </c>
      <c r="G80" s="0" t="s">
        <v>60</v>
      </c>
      <c r="J80" s="3" t="s">
        <v>136</v>
      </c>
      <c r="K80" s="0" t="s">
        <v>137</v>
      </c>
    </row>
    <row r="81" customFormat="false" ht="13.2" hidden="false" customHeight="false" outlineLevel="0" collapsed="false">
      <c r="B81" s="0" t="s">
        <v>164</v>
      </c>
      <c r="C81" s="2" t="n">
        <f aca="false">C80+1</f>
        <v>3013697</v>
      </c>
      <c r="D81" s="0" t="n">
        <v>19106799</v>
      </c>
      <c r="E81" s="3" t="s">
        <v>96</v>
      </c>
      <c r="G81" s="0" t="s">
        <v>60</v>
      </c>
      <c r="J81" s="3" t="s">
        <v>405</v>
      </c>
      <c r="K81" s="0" t="s">
        <v>74</v>
      </c>
    </row>
    <row r="82" customFormat="false" ht="13.2" hidden="false" customHeight="false" outlineLevel="0" collapsed="false">
      <c r="B82" s="0" t="s">
        <v>164</v>
      </c>
      <c r="C82" s="2" t="n">
        <f aca="false">C81+1</f>
        <v>3013698</v>
      </c>
      <c r="D82" s="0" t="n">
        <v>19106593</v>
      </c>
      <c r="E82" s="3" t="s">
        <v>60</v>
      </c>
      <c r="G82" s="0" t="s">
        <v>60</v>
      </c>
      <c r="H82" s="0" t="s">
        <v>406</v>
      </c>
      <c r="J82" s="3" t="s">
        <v>78</v>
      </c>
      <c r="K82" s="0" t="s">
        <v>28</v>
      </c>
    </row>
    <row r="83" customFormat="false" ht="13.2" hidden="false" customHeight="false" outlineLevel="0" collapsed="false">
      <c r="B83" s="0" t="s">
        <v>164</v>
      </c>
      <c r="C83" s="2" t="n">
        <f aca="false">C82+1</f>
        <v>3013699</v>
      </c>
      <c r="D83" s="0" t="n">
        <v>19106551</v>
      </c>
      <c r="E83" s="3" t="s">
        <v>181</v>
      </c>
      <c r="G83" s="0" t="s">
        <v>177</v>
      </c>
      <c r="H83" s="0" t="s">
        <v>407</v>
      </c>
      <c r="J83" s="3" t="s">
        <v>408</v>
      </c>
      <c r="K83" s="0" t="s">
        <v>28</v>
      </c>
    </row>
    <row r="84" customFormat="false" ht="13.2" hidden="false" customHeight="false" outlineLevel="0" collapsed="false">
      <c r="B84" s="0" t="s">
        <v>164</v>
      </c>
      <c r="C84" s="2" t="n">
        <f aca="false">C83+1</f>
        <v>3013700</v>
      </c>
      <c r="D84" s="0" t="n">
        <v>19105333</v>
      </c>
      <c r="E84" s="3" t="s">
        <v>60</v>
      </c>
      <c r="G84" s="0" t="s">
        <v>60</v>
      </c>
      <c r="J84" s="3" t="s">
        <v>37</v>
      </c>
      <c r="K84" s="0" t="s">
        <v>38</v>
      </c>
    </row>
    <row r="85" customFormat="false" ht="13.2" hidden="false" customHeight="false" outlineLevel="0" collapsed="false">
      <c r="B85" s="0" t="s">
        <v>164</v>
      </c>
      <c r="C85" s="2" t="n">
        <f aca="false">C84+1</f>
        <v>3013701</v>
      </c>
      <c r="D85" s="0" t="n">
        <v>19106713</v>
      </c>
      <c r="E85" s="3" t="s">
        <v>60</v>
      </c>
      <c r="G85" s="0" t="s">
        <v>60</v>
      </c>
      <c r="J85" s="3" t="s">
        <v>110</v>
      </c>
      <c r="K85" s="0" t="s">
        <v>111</v>
      </c>
    </row>
    <row r="86" customFormat="false" ht="13.2" hidden="false" customHeight="false" outlineLevel="0" collapsed="false">
      <c r="B86" s="0" t="s">
        <v>164</v>
      </c>
      <c r="C86" s="2" t="n">
        <f aca="false">C85+1</f>
        <v>3013702</v>
      </c>
      <c r="D86" s="0" t="n">
        <v>19106639</v>
      </c>
      <c r="E86" s="3" t="s">
        <v>60</v>
      </c>
      <c r="G86" s="0" t="s">
        <v>60</v>
      </c>
      <c r="H86" s="0" t="s">
        <v>409</v>
      </c>
      <c r="J86" s="3" t="s">
        <v>410</v>
      </c>
      <c r="K86" s="0" t="s">
        <v>28</v>
      </c>
    </row>
    <row r="87" customFormat="false" ht="13.2" hidden="false" customHeight="false" outlineLevel="0" collapsed="false">
      <c r="B87" s="0" t="s">
        <v>164</v>
      </c>
      <c r="C87" s="2" t="n">
        <f aca="false">C86+1</f>
        <v>3013703</v>
      </c>
      <c r="D87" s="0" t="n">
        <v>19106730</v>
      </c>
      <c r="E87" s="3" t="s">
        <v>96</v>
      </c>
      <c r="G87" s="0" t="s">
        <v>60</v>
      </c>
      <c r="J87" s="3" t="s">
        <v>110</v>
      </c>
      <c r="K87" s="0" t="s">
        <v>111</v>
      </c>
    </row>
    <row r="88" customFormat="false" ht="13.2" hidden="false" customHeight="false" outlineLevel="0" collapsed="false">
      <c r="B88" s="0" t="s">
        <v>164</v>
      </c>
      <c r="C88" s="2" t="n">
        <f aca="false">C87+1</f>
        <v>3013704</v>
      </c>
      <c r="D88" s="0" t="n">
        <v>19106844</v>
      </c>
      <c r="E88" s="3" t="s">
        <v>181</v>
      </c>
      <c r="G88" s="0" t="s">
        <v>60</v>
      </c>
      <c r="J88" s="3" t="s">
        <v>95</v>
      </c>
      <c r="K88" s="0" t="s">
        <v>21</v>
      </c>
    </row>
    <row r="89" customFormat="false" ht="13.2" hidden="false" customHeight="false" outlineLevel="0" collapsed="false">
      <c r="B89" s="0" t="s">
        <v>164</v>
      </c>
      <c r="C89" s="2" t="n">
        <f aca="false">C88+1</f>
        <v>3013705</v>
      </c>
      <c r="D89" s="0" t="n">
        <v>19106845</v>
      </c>
      <c r="E89" s="3" t="s">
        <v>181</v>
      </c>
      <c r="G89" s="0" t="s">
        <v>60</v>
      </c>
      <c r="H89" s="0" t="s">
        <v>411</v>
      </c>
      <c r="J89" s="3" t="s">
        <v>412</v>
      </c>
      <c r="K89" s="0" t="s">
        <v>28</v>
      </c>
    </row>
    <row r="90" customFormat="false" ht="13.2" hidden="false" customHeight="false" outlineLevel="0" collapsed="false">
      <c r="B90" s="0" t="s">
        <v>164</v>
      </c>
      <c r="C90" s="2" t="n">
        <f aca="false">C89+1</f>
        <v>3013706</v>
      </c>
      <c r="D90" s="0" t="n">
        <v>19106758</v>
      </c>
      <c r="E90" s="3" t="s">
        <v>181</v>
      </c>
      <c r="G90" s="0" t="s">
        <v>177</v>
      </c>
      <c r="H90" s="0" t="s">
        <v>413</v>
      </c>
      <c r="I90" s="0" t="s">
        <v>414</v>
      </c>
      <c r="J90" s="3" t="s">
        <v>415</v>
      </c>
      <c r="K90" s="0" t="s">
        <v>28</v>
      </c>
    </row>
    <row r="91" customFormat="false" ht="13.2" hidden="false" customHeight="false" outlineLevel="0" collapsed="false">
      <c r="B91" s="0" t="s">
        <v>164</v>
      </c>
      <c r="C91" s="2" t="n">
        <f aca="false">C90+1</f>
        <v>3013707</v>
      </c>
      <c r="D91" s="0" t="n">
        <v>19106750</v>
      </c>
      <c r="E91" s="3" t="s">
        <v>181</v>
      </c>
      <c r="G91" s="0" t="s">
        <v>60</v>
      </c>
      <c r="J91" s="3" t="s">
        <v>387</v>
      </c>
      <c r="K91" s="0" t="s">
        <v>45</v>
      </c>
    </row>
    <row r="92" customFormat="false" ht="13.2" hidden="false" customHeight="false" outlineLevel="0" collapsed="false">
      <c r="B92" s="0" t="s">
        <v>164</v>
      </c>
      <c r="C92" s="2" t="n">
        <f aca="false">C91+1</f>
        <v>3013708</v>
      </c>
      <c r="D92" s="0" t="n">
        <v>19106849</v>
      </c>
      <c r="E92" s="3" t="s">
        <v>181</v>
      </c>
      <c r="G92" s="0" t="s">
        <v>60</v>
      </c>
      <c r="H92" s="0" t="s">
        <v>416</v>
      </c>
      <c r="J92" s="3" t="s">
        <v>417</v>
      </c>
      <c r="K92" s="0" t="s">
        <v>28</v>
      </c>
    </row>
    <row r="93" customFormat="false" ht="13.2" hidden="false" customHeight="false" outlineLevel="0" collapsed="false">
      <c r="B93" s="0" t="s">
        <v>164</v>
      </c>
      <c r="C93" s="2" t="n">
        <f aca="false">C92+1</f>
        <v>3013709</v>
      </c>
      <c r="D93" s="0" t="n">
        <v>19106765</v>
      </c>
      <c r="E93" s="3" t="s">
        <v>181</v>
      </c>
      <c r="G93" s="0" t="s">
        <v>60</v>
      </c>
      <c r="J93" s="3" t="s">
        <v>192</v>
      </c>
      <c r="K93" s="0" t="s">
        <v>193</v>
      </c>
    </row>
    <row r="94" customFormat="false" ht="13.2" hidden="false" customHeight="false" outlineLevel="0" collapsed="false">
      <c r="B94" s="0" t="s">
        <v>164</v>
      </c>
      <c r="C94" s="2" t="n">
        <f aca="false">C93+1</f>
        <v>3013710</v>
      </c>
      <c r="D94" s="0" t="n">
        <v>19106871</v>
      </c>
      <c r="E94" s="3" t="s">
        <v>316</v>
      </c>
      <c r="G94" s="0" t="s">
        <v>60</v>
      </c>
      <c r="J94" s="3" t="s">
        <v>69</v>
      </c>
      <c r="K94" s="0" t="s">
        <v>70</v>
      </c>
    </row>
    <row r="95" customFormat="false" ht="13.2" hidden="false" customHeight="false" outlineLevel="0" collapsed="false">
      <c r="B95" s="0" t="s">
        <v>164</v>
      </c>
      <c r="C95" s="2" t="n">
        <f aca="false">C94+1</f>
        <v>3013711</v>
      </c>
      <c r="D95" s="0" t="n">
        <v>19106831</v>
      </c>
      <c r="E95" s="3" t="s">
        <v>60</v>
      </c>
      <c r="G95" s="0" t="s">
        <v>177</v>
      </c>
      <c r="H95" s="0" t="s">
        <v>418</v>
      </c>
      <c r="J95" s="3" t="s">
        <v>419</v>
      </c>
      <c r="K95" s="0" t="s">
        <v>28</v>
      </c>
    </row>
    <row r="96" customFormat="false" ht="13.2" hidden="false" customHeight="false" outlineLevel="0" collapsed="false">
      <c r="B96" s="0" t="s">
        <v>164</v>
      </c>
      <c r="C96" s="2" t="n">
        <f aca="false">C95+1</f>
        <v>3013712</v>
      </c>
      <c r="D96" s="0" t="n">
        <v>19106836</v>
      </c>
      <c r="E96" s="3" t="s">
        <v>60</v>
      </c>
      <c r="G96" s="0" t="s">
        <v>177</v>
      </c>
      <c r="H96" s="0" t="s">
        <v>420</v>
      </c>
      <c r="J96" s="3" t="s">
        <v>421</v>
      </c>
      <c r="K96" s="0" t="s">
        <v>28</v>
      </c>
    </row>
    <row r="97" customFormat="false" ht="13.2" hidden="false" customHeight="false" outlineLevel="0" collapsed="false">
      <c r="B97" s="0" t="s">
        <v>164</v>
      </c>
      <c r="C97" s="2" t="n">
        <f aca="false">C96+1</f>
        <v>3013713</v>
      </c>
      <c r="D97" s="0" t="n">
        <v>19106651</v>
      </c>
      <c r="E97" s="3" t="s">
        <v>181</v>
      </c>
      <c r="G97" s="0" t="s">
        <v>177</v>
      </c>
      <c r="J97" s="3" t="s">
        <v>388</v>
      </c>
      <c r="K97" s="0" t="s">
        <v>109</v>
      </c>
    </row>
    <row r="98" customFormat="false" ht="13.2" hidden="false" customHeight="false" outlineLevel="0" collapsed="false">
      <c r="B98" s="0" t="s">
        <v>164</v>
      </c>
      <c r="C98" s="2" t="n">
        <f aca="false">C97+1</f>
        <v>3013714</v>
      </c>
      <c r="D98" s="0" t="n">
        <v>19106960</v>
      </c>
      <c r="E98" s="3" t="s">
        <v>316</v>
      </c>
      <c r="G98" s="0" t="s">
        <v>177</v>
      </c>
      <c r="J98" s="3" t="s">
        <v>136</v>
      </c>
      <c r="K98" s="0" t="s">
        <v>137</v>
      </c>
    </row>
    <row r="99" customFormat="false" ht="13.2" hidden="false" customHeight="false" outlineLevel="0" collapsed="false">
      <c r="B99" s="0" t="s">
        <v>164</v>
      </c>
      <c r="C99" s="2" t="n">
        <f aca="false">C98+1</f>
        <v>3013715</v>
      </c>
      <c r="D99" s="0" t="n">
        <v>19107002</v>
      </c>
      <c r="E99" s="3" t="s">
        <v>60</v>
      </c>
      <c r="G99" s="0" t="s">
        <v>16</v>
      </c>
      <c r="H99" s="0" t="s">
        <v>422</v>
      </c>
      <c r="J99" s="3" t="s">
        <v>423</v>
      </c>
      <c r="K99" s="0" t="s">
        <v>28</v>
      </c>
    </row>
    <row r="100" customFormat="false" ht="13.2" hidden="false" customHeight="false" outlineLevel="0" collapsed="false">
      <c r="B100" s="0" t="s">
        <v>164</v>
      </c>
      <c r="C100" s="2" t="n">
        <f aca="false">C99+1</f>
        <v>3013716</v>
      </c>
      <c r="D100" s="0" t="n">
        <v>19106949</v>
      </c>
      <c r="E100" s="3" t="s">
        <v>316</v>
      </c>
      <c r="G100" s="0" t="s">
        <v>177</v>
      </c>
      <c r="J100" s="3" t="s">
        <v>110</v>
      </c>
      <c r="K100" s="0" t="s">
        <v>111</v>
      </c>
    </row>
    <row r="101" customFormat="false" ht="13.2" hidden="false" customHeight="false" outlineLevel="0" collapsed="false">
      <c r="B101" s="0" t="s">
        <v>164</v>
      </c>
      <c r="C101" s="2" t="n">
        <f aca="false">C100+1</f>
        <v>3013717</v>
      </c>
      <c r="D101" s="0" t="n">
        <v>19106882</v>
      </c>
      <c r="E101" s="3" t="s">
        <v>316</v>
      </c>
      <c r="G101" s="0" t="s">
        <v>60</v>
      </c>
      <c r="J101" s="3" t="s">
        <v>289</v>
      </c>
      <c r="K101" s="0" t="s">
        <v>290</v>
      </c>
    </row>
    <row r="102" customFormat="false" ht="13.2" hidden="false" customHeight="false" outlineLevel="0" collapsed="false">
      <c r="B102" s="0" t="s">
        <v>164</v>
      </c>
      <c r="C102" s="2" t="n">
        <f aca="false">C101+1</f>
        <v>3013718</v>
      </c>
      <c r="D102" s="0" t="n">
        <v>19106886</v>
      </c>
      <c r="E102" s="3" t="s">
        <v>60</v>
      </c>
      <c r="G102" s="0" t="s">
        <v>177</v>
      </c>
      <c r="J102" s="3" t="s">
        <v>89</v>
      </c>
      <c r="K102" s="0" t="s">
        <v>90</v>
      </c>
    </row>
    <row r="103" customFormat="false" ht="13.2" hidden="false" customHeight="false" outlineLevel="0" collapsed="false">
      <c r="B103" s="0" t="s">
        <v>164</v>
      </c>
      <c r="C103" s="2" t="n">
        <f aca="false">C102+1</f>
        <v>3013719</v>
      </c>
      <c r="D103" s="0" t="n">
        <v>19106806</v>
      </c>
      <c r="E103" s="3" t="s">
        <v>181</v>
      </c>
      <c r="G103" s="0" t="s">
        <v>335</v>
      </c>
      <c r="H103" s="0" t="s">
        <v>424</v>
      </c>
      <c r="J103" s="3" t="s">
        <v>425</v>
      </c>
      <c r="K103" s="0" t="s">
        <v>28</v>
      </c>
    </row>
    <row r="104" customFormat="false" ht="13.2" hidden="false" customHeight="false" outlineLevel="0" collapsed="false">
      <c r="B104" s="0" t="s">
        <v>164</v>
      </c>
      <c r="C104" s="2" t="n">
        <f aca="false">C103+1</f>
        <v>3013720</v>
      </c>
      <c r="D104" s="0" t="n">
        <v>19106861</v>
      </c>
      <c r="E104" s="3" t="s">
        <v>311</v>
      </c>
      <c r="G104" s="0" t="s">
        <v>16</v>
      </c>
      <c r="J104" s="3" t="s">
        <v>141</v>
      </c>
      <c r="K104" s="0" t="s">
        <v>142</v>
      </c>
    </row>
    <row r="105" customFormat="false" ht="13.2" hidden="false" customHeight="false" outlineLevel="0" collapsed="false">
      <c r="B105" s="0" t="s">
        <v>164</v>
      </c>
      <c r="C105" s="2" t="n">
        <f aca="false">C104+1</f>
        <v>3013721</v>
      </c>
      <c r="D105" s="0" t="n">
        <v>19106839</v>
      </c>
      <c r="E105" s="3" t="s">
        <v>311</v>
      </c>
      <c r="G105" s="0" t="s">
        <v>16</v>
      </c>
      <c r="J105" s="3" t="s">
        <v>95</v>
      </c>
      <c r="K105" s="0" t="s">
        <v>21</v>
      </c>
    </row>
    <row r="106" customFormat="false" ht="13.2" hidden="false" customHeight="false" outlineLevel="0" collapsed="false">
      <c r="B106" s="0" t="s">
        <v>164</v>
      </c>
      <c r="C106" s="2" t="n">
        <f aca="false">C105+1</f>
        <v>3013722</v>
      </c>
      <c r="D106" s="0" t="n">
        <v>19107047</v>
      </c>
      <c r="E106" s="3" t="s">
        <v>311</v>
      </c>
      <c r="G106" s="0" t="s">
        <v>16</v>
      </c>
      <c r="I106" s="0" t="s">
        <v>426</v>
      </c>
      <c r="J106" s="3" t="s">
        <v>427</v>
      </c>
      <c r="K106" s="0" t="s">
        <v>28</v>
      </c>
    </row>
    <row r="107" customFormat="false" ht="13.2" hidden="false" customHeight="false" outlineLevel="0" collapsed="false">
      <c r="B107" s="0" t="s">
        <v>164</v>
      </c>
      <c r="C107" s="2" t="n">
        <f aca="false">C106+1</f>
        <v>3013723</v>
      </c>
      <c r="D107" s="0" t="n">
        <v>19106907</v>
      </c>
      <c r="E107" s="3" t="s">
        <v>311</v>
      </c>
      <c r="G107" s="0" t="s">
        <v>60</v>
      </c>
      <c r="H107" s="0" t="s">
        <v>428</v>
      </c>
      <c r="J107" s="3" t="s">
        <v>429</v>
      </c>
      <c r="K107" s="0" t="s">
        <v>28</v>
      </c>
    </row>
    <row r="108" customFormat="false" ht="13.2" hidden="false" customHeight="false" outlineLevel="0" collapsed="false">
      <c r="B108" s="0" t="s">
        <v>164</v>
      </c>
      <c r="C108" s="2" t="n">
        <f aca="false">C107+1</f>
        <v>3013724</v>
      </c>
      <c r="D108" s="0" t="n">
        <v>19106922</v>
      </c>
      <c r="E108" s="3" t="s">
        <v>311</v>
      </c>
      <c r="G108" s="0" t="s">
        <v>60</v>
      </c>
      <c r="J108" s="3" t="s">
        <v>110</v>
      </c>
      <c r="K108" s="0" t="s">
        <v>111</v>
      </c>
    </row>
    <row r="109" customFormat="false" ht="13.2" hidden="false" customHeight="false" outlineLevel="0" collapsed="false">
      <c r="B109" s="0" t="s">
        <v>164</v>
      </c>
      <c r="C109" s="2" t="n">
        <f aca="false">C108+1</f>
        <v>3013725</v>
      </c>
      <c r="D109" s="0" t="n">
        <v>19107001</v>
      </c>
      <c r="E109" s="3" t="s">
        <v>311</v>
      </c>
      <c r="G109" s="0" t="s">
        <v>177</v>
      </c>
      <c r="H109" s="0" t="s">
        <v>430</v>
      </c>
      <c r="J109" s="3" t="s">
        <v>431</v>
      </c>
      <c r="K109" s="0" t="s">
        <v>28</v>
      </c>
    </row>
    <row r="110" customFormat="false" ht="13.2" hidden="false" customHeight="false" outlineLevel="0" collapsed="false">
      <c r="B110" s="0" t="s">
        <v>164</v>
      </c>
      <c r="C110" s="2" t="n">
        <f aca="false">C109+1</f>
        <v>3013726</v>
      </c>
      <c r="D110" s="0" t="n">
        <v>19106677</v>
      </c>
      <c r="E110" s="3" t="s">
        <v>96</v>
      </c>
      <c r="G110" s="0" t="s">
        <v>16</v>
      </c>
      <c r="J110" s="3" t="s">
        <v>388</v>
      </c>
      <c r="K110" s="0" t="s">
        <v>109</v>
      </c>
    </row>
    <row r="111" customFormat="false" ht="13.2" hidden="false" customHeight="false" outlineLevel="0" collapsed="false">
      <c r="B111" s="0" t="s">
        <v>164</v>
      </c>
      <c r="C111" s="2" t="n">
        <f aca="false">C110+1</f>
        <v>3013727</v>
      </c>
      <c r="D111" s="0" t="n">
        <v>19106796</v>
      </c>
      <c r="E111" s="3" t="s">
        <v>314</v>
      </c>
      <c r="G111" s="0" t="s">
        <v>177</v>
      </c>
      <c r="J111" s="3" t="s">
        <v>215</v>
      </c>
      <c r="K111" s="0" t="s">
        <v>216</v>
      </c>
    </row>
    <row r="112" customFormat="false" ht="13.2" hidden="false" customHeight="false" outlineLevel="0" collapsed="false">
      <c r="B112" s="0" t="s">
        <v>164</v>
      </c>
      <c r="C112" s="2" t="n">
        <f aca="false">C111+1</f>
        <v>3013728</v>
      </c>
      <c r="D112" s="0" t="n">
        <v>19106878</v>
      </c>
      <c r="E112" s="3" t="s">
        <v>314</v>
      </c>
      <c r="G112" s="0" t="s">
        <v>321</v>
      </c>
      <c r="H112" s="0" t="s">
        <v>432</v>
      </c>
      <c r="I112" s="0" t="s">
        <v>433</v>
      </c>
      <c r="J112" s="3" t="s">
        <v>118</v>
      </c>
      <c r="K112" s="0" t="s">
        <v>119</v>
      </c>
    </row>
    <row r="113" customFormat="false" ht="13.2" hidden="false" customHeight="false" outlineLevel="0" collapsed="false">
      <c r="B113" s="0" t="s">
        <v>164</v>
      </c>
      <c r="C113" s="2" t="n">
        <f aca="false">C112+1</f>
        <v>3013729</v>
      </c>
      <c r="D113" s="0" t="n">
        <v>19106855</v>
      </c>
      <c r="E113" s="3" t="s">
        <v>60</v>
      </c>
      <c r="G113" s="0" t="s">
        <v>16</v>
      </c>
      <c r="J113" s="3" t="s">
        <v>42</v>
      </c>
      <c r="K113" s="0" t="s">
        <v>93</v>
      </c>
    </row>
    <row r="114" customFormat="false" ht="13.2" hidden="false" customHeight="false" outlineLevel="0" collapsed="false">
      <c r="B114" s="0" t="s">
        <v>164</v>
      </c>
      <c r="C114" s="2" t="n">
        <f aca="false">C113+1</f>
        <v>3013730</v>
      </c>
      <c r="D114" s="0" t="n">
        <v>19106797</v>
      </c>
      <c r="E114" s="3" t="s">
        <v>181</v>
      </c>
      <c r="G114" s="0" t="s">
        <v>60</v>
      </c>
      <c r="J114" s="3" t="s">
        <v>50</v>
      </c>
      <c r="K114" s="0" t="s">
        <v>51</v>
      </c>
    </row>
    <row r="115" customFormat="false" ht="13.2" hidden="false" customHeight="false" outlineLevel="0" collapsed="false">
      <c r="B115" s="0" t="s">
        <v>164</v>
      </c>
      <c r="C115" s="2" t="n">
        <f aca="false">C114+1</f>
        <v>3013731</v>
      </c>
      <c r="D115" s="0" t="n">
        <v>19106888</v>
      </c>
      <c r="E115" s="3" t="s">
        <v>314</v>
      </c>
      <c r="G115" s="0" t="s">
        <v>16</v>
      </c>
      <c r="J115" s="3" t="s">
        <v>387</v>
      </c>
      <c r="K115" s="0" t="s">
        <v>45</v>
      </c>
    </row>
    <row r="116" customFormat="false" ht="13.2" hidden="false" customHeight="false" outlineLevel="0" collapsed="false">
      <c r="B116" s="0" t="s">
        <v>164</v>
      </c>
      <c r="C116" s="2" t="n">
        <f aca="false">C115+1</f>
        <v>3013732</v>
      </c>
      <c r="D116" s="0" t="n">
        <v>19106959</v>
      </c>
      <c r="E116" s="3" t="s">
        <v>60</v>
      </c>
      <c r="G116" s="0" t="s">
        <v>16</v>
      </c>
      <c r="J116" s="3" t="s">
        <v>89</v>
      </c>
      <c r="K116" s="0" t="s">
        <v>90</v>
      </c>
    </row>
    <row r="117" customFormat="false" ht="13.2" hidden="false" customHeight="false" outlineLevel="0" collapsed="false">
      <c r="B117" s="0" t="s">
        <v>164</v>
      </c>
      <c r="C117" s="2" t="n">
        <f aca="false">C116+1</f>
        <v>3013733</v>
      </c>
      <c r="D117" s="0" t="n">
        <v>19106832</v>
      </c>
      <c r="E117" s="3" t="s">
        <v>60</v>
      </c>
      <c r="G117" s="0" t="s">
        <v>16</v>
      </c>
      <c r="H117" s="0" t="s">
        <v>434</v>
      </c>
      <c r="J117" s="3" t="s">
        <v>435</v>
      </c>
      <c r="K117" s="0" t="s">
        <v>28</v>
      </c>
    </row>
    <row r="118" customFormat="false" ht="13.2" hidden="false" customHeight="false" outlineLevel="0" collapsed="false">
      <c r="B118" s="0" t="s">
        <v>164</v>
      </c>
      <c r="C118" s="2" t="n">
        <v>3013693</v>
      </c>
      <c r="D118" s="0" t="n">
        <v>19107004</v>
      </c>
      <c r="E118" s="3" t="s">
        <v>436</v>
      </c>
      <c r="G118" s="0" t="s">
        <v>60</v>
      </c>
      <c r="J118" s="3" t="s">
        <v>37</v>
      </c>
      <c r="K118" s="0" t="s">
        <v>38</v>
      </c>
    </row>
    <row r="119" customFormat="false" ht="13.2" hidden="false" customHeight="false" outlineLevel="0" collapsed="false">
      <c r="B119" s="0" t="s">
        <v>164</v>
      </c>
      <c r="C119" s="2" t="n">
        <v>3012970</v>
      </c>
      <c r="D119" s="0" t="n">
        <v>19107044</v>
      </c>
      <c r="E119" s="3" t="s">
        <v>436</v>
      </c>
      <c r="G119" s="0" t="s">
        <v>60</v>
      </c>
      <c r="J119" s="3" t="s">
        <v>437</v>
      </c>
      <c r="K119" s="0" t="s">
        <v>438</v>
      </c>
    </row>
    <row r="120" customFormat="false" ht="13.2" hidden="false" customHeight="false" outlineLevel="0" collapsed="false">
      <c r="A120" s="4" t="n">
        <v>39896</v>
      </c>
      <c r="B120" s="0" t="s">
        <v>164</v>
      </c>
      <c r="C120" s="2" t="n">
        <v>3017306</v>
      </c>
      <c r="D120" s="0" t="n">
        <v>19103132</v>
      </c>
      <c r="E120" s="3" t="s">
        <v>436</v>
      </c>
      <c r="G120" s="0" t="s">
        <v>335</v>
      </c>
      <c r="J120" s="3" t="s">
        <v>439</v>
      </c>
      <c r="K120" s="0" t="s">
        <v>211</v>
      </c>
    </row>
    <row r="121" customFormat="false" ht="13.2" hidden="false" customHeight="false" outlineLevel="0" collapsed="false">
      <c r="A121" s="4"/>
      <c r="B121" s="0" t="s">
        <v>164</v>
      </c>
      <c r="C121" s="2" t="n">
        <f aca="false">C120+1</f>
        <v>3017307</v>
      </c>
      <c r="D121" s="0" t="n">
        <v>19109147</v>
      </c>
      <c r="E121" s="3" t="s">
        <v>436</v>
      </c>
      <c r="G121" s="0" t="s">
        <v>16</v>
      </c>
      <c r="H121" s="0" t="s">
        <v>440</v>
      </c>
      <c r="J121" s="3" t="s">
        <v>441</v>
      </c>
      <c r="K121" s="0" t="s">
        <v>28</v>
      </c>
    </row>
    <row r="122" customFormat="false" ht="13.2" hidden="false" customHeight="false" outlineLevel="0" collapsed="false">
      <c r="A122" s="4"/>
      <c r="B122" s="0" t="s">
        <v>164</v>
      </c>
      <c r="C122" s="2" t="n">
        <f aca="false">C121+1</f>
        <v>3017308</v>
      </c>
      <c r="D122" s="0" t="n">
        <v>19109241</v>
      </c>
      <c r="E122" s="3" t="s">
        <v>436</v>
      </c>
      <c r="G122" s="0" t="s">
        <v>335</v>
      </c>
      <c r="J122" s="3" t="s">
        <v>442</v>
      </c>
      <c r="K122" s="0" t="s">
        <v>38</v>
      </c>
    </row>
    <row r="123" customFormat="false" ht="13.2" hidden="false" customHeight="false" outlineLevel="0" collapsed="false">
      <c r="A123" s="4"/>
      <c r="B123" s="0" t="s">
        <v>164</v>
      </c>
      <c r="C123" s="2" t="n">
        <f aca="false">C122+1</f>
        <v>3017309</v>
      </c>
      <c r="D123" s="0" t="n">
        <v>19108609</v>
      </c>
      <c r="E123" s="3" t="s">
        <v>436</v>
      </c>
      <c r="G123" s="0" t="s">
        <v>60</v>
      </c>
      <c r="H123" s="0" t="s">
        <v>443</v>
      </c>
      <c r="J123" s="3" t="s">
        <v>444</v>
      </c>
      <c r="K123" s="0" t="s">
        <v>28</v>
      </c>
    </row>
    <row r="124" customFormat="false" ht="13.2" hidden="false" customHeight="false" outlineLevel="0" collapsed="false">
      <c r="A124" s="4"/>
      <c r="B124" s="0" t="s">
        <v>164</v>
      </c>
      <c r="C124" s="2" t="n">
        <f aca="false">C123+1</f>
        <v>3017310</v>
      </c>
      <c r="D124" s="0" t="n">
        <v>19109283</v>
      </c>
      <c r="E124" s="3" t="s">
        <v>436</v>
      </c>
      <c r="G124" s="0" t="s">
        <v>16</v>
      </c>
      <c r="J124" s="3" t="s">
        <v>445</v>
      </c>
      <c r="K124" s="0" t="s">
        <v>446</v>
      </c>
    </row>
    <row r="125" customFormat="false" ht="13.2" hidden="false" customHeight="false" outlineLevel="0" collapsed="false">
      <c r="A125" s="4"/>
      <c r="B125" s="0" t="s">
        <v>164</v>
      </c>
      <c r="C125" s="2" t="n">
        <f aca="false">C124+1</f>
        <v>3017311</v>
      </c>
      <c r="D125" s="0" t="n">
        <v>19109191</v>
      </c>
      <c r="E125" s="3" t="s">
        <v>436</v>
      </c>
      <c r="G125" s="0" t="s">
        <v>16</v>
      </c>
      <c r="J125" s="3" t="s">
        <v>405</v>
      </c>
      <c r="K125" s="0" t="s">
        <v>74</v>
      </c>
    </row>
    <row r="126" customFormat="false" ht="13.2" hidden="false" customHeight="false" outlineLevel="0" collapsed="false">
      <c r="A126" s="4"/>
      <c r="B126" s="0" t="s">
        <v>164</v>
      </c>
      <c r="C126" s="2" t="n">
        <f aca="false">C125+1</f>
        <v>3017312</v>
      </c>
      <c r="D126" s="0" t="n">
        <v>19109015</v>
      </c>
      <c r="E126" s="3" t="s">
        <v>436</v>
      </c>
      <c r="G126" s="0" t="s">
        <v>177</v>
      </c>
      <c r="H126" s="0" t="s">
        <v>447</v>
      </c>
      <c r="J126" s="3" t="s">
        <v>448</v>
      </c>
      <c r="K126" s="0" t="s">
        <v>28</v>
      </c>
    </row>
    <row r="127" customFormat="false" ht="13.2" hidden="false" customHeight="false" outlineLevel="0" collapsed="false">
      <c r="A127" s="4"/>
      <c r="B127" s="0" t="s">
        <v>164</v>
      </c>
      <c r="C127" s="2" t="n">
        <f aca="false">C126+1</f>
        <v>3017313</v>
      </c>
      <c r="D127" s="0" t="n">
        <v>19109273</v>
      </c>
      <c r="E127" s="3" t="s">
        <v>436</v>
      </c>
      <c r="G127" s="0" t="s">
        <v>177</v>
      </c>
      <c r="J127" s="3" t="s">
        <v>449</v>
      </c>
      <c r="K127" s="0" t="s">
        <v>450</v>
      </c>
    </row>
    <row r="128" customFormat="false" ht="13.2" hidden="false" customHeight="false" outlineLevel="0" collapsed="false">
      <c r="A128" s="4"/>
      <c r="B128" s="0" t="s">
        <v>164</v>
      </c>
      <c r="C128" s="2" t="n">
        <f aca="false">C127+1</f>
        <v>3017314</v>
      </c>
      <c r="D128" s="0" t="n">
        <v>19109251</v>
      </c>
      <c r="E128" s="3" t="s">
        <v>436</v>
      </c>
      <c r="G128" s="0" t="s">
        <v>177</v>
      </c>
      <c r="H128" s="0" t="s">
        <v>451</v>
      </c>
      <c r="J128" s="3" t="s">
        <v>104</v>
      </c>
      <c r="K128" s="0" t="s">
        <v>28</v>
      </c>
    </row>
    <row r="129" customFormat="false" ht="13.2" hidden="false" customHeight="false" outlineLevel="0" collapsed="false">
      <c r="A129" s="4"/>
      <c r="B129" s="0" t="s">
        <v>164</v>
      </c>
      <c r="C129" s="2" t="n">
        <f aca="false">C128+1</f>
        <v>3017315</v>
      </c>
      <c r="D129" s="0" t="n">
        <v>19109120</v>
      </c>
      <c r="E129" s="3" t="s">
        <v>436</v>
      </c>
      <c r="G129" s="0" t="s">
        <v>177</v>
      </c>
      <c r="H129" s="0" t="s">
        <v>452</v>
      </c>
      <c r="J129" s="3" t="s">
        <v>453</v>
      </c>
      <c r="K129" s="0" t="s">
        <v>28</v>
      </c>
    </row>
    <row r="130" customFormat="false" ht="13.2" hidden="false" customHeight="false" outlineLevel="0" collapsed="false">
      <c r="A130" s="4"/>
      <c r="B130" s="0" t="s">
        <v>127</v>
      </c>
      <c r="C130" s="2" t="n">
        <f aca="false">C129+1</f>
        <v>3017316</v>
      </c>
      <c r="D130" s="0" t="n">
        <v>19108702</v>
      </c>
      <c r="E130" s="3" t="s">
        <v>316</v>
      </c>
      <c r="G130" s="0" t="s">
        <v>177</v>
      </c>
      <c r="J130" s="3" t="s">
        <v>110</v>
      </c>
      <c r="K130" s="0" t="s">
        <v>111</v>
      </c>
    </row>
    <row r="131" customFormat="false" ht="13.2" hidden="false" customHeight="false" outlineLevel="0" collapsed="false">
      <c r="A131" s="4"/>
      <c r="B131" s="0" t="s">
        <v>127</v>
      </c>
      <c r="C131" s="2" t="n">
        <f aca="false">C130+1</f>
        <v>3017317</v>
      </c>
      <c r="D131" s="0" t="n">
        <v>19108769</v>
      </c>
      <c r="E131" s="3" t="s">
        <v>316</v>
      </c>
      <c r="G131" s="0" t="s">
        <v>170</v>
      </c>
      <c r="J131" s="3" t="s">
        <v>136</v>
      </c>
      <c r="K131" s="0" t="s">
        <v>137</v>
      </c>
    </row>
    <row r="132" customFormat="false" ht="13.2" hidden="false" customHeight="false" outlineLevel="0" collapsed="false">
      <c r="A132" s="4"/>
      <c r="B132" s="0" t="s">
        <v>127</v>
      </c>
      <c r="C132" s="2" t="n">
        <f aca="false">C131+1</f>
        <v>3017318</v>
      </c>
      <c r="D132" s="0" t="n">
        <v>19108864</v>
      </c>
      <c r="E132" s="3" t="s">
        <v>316</v>
      </c>
      <c r="G132" s="0" t="s">
        <v>454</v>
      </c>
      <c r="J132" s="3" t="s">
        <v>455</v>
      </c>
      <c r="K132" s="0" t="s">
        <v>211</v>
      </c>
    </row>
    <row r="133" customFormat="false" ht="13.2" hidden="false" customHeight="false" outlineLevel="0" collapsed="false">
      <c r="A133" s="4"/>
      <c r="B133" s="0" t="s">
        <v>127</v>
      </c>
      <c r="C133" s="2" t="n">
        <f aca="false">C132+1</f>
        <v>3017319</v>
      </c>
      <c r="D133" s="0" t="n">
        <v>19108779</v>
      </c>
      <c r="E133" s="3" t="s">
        <v>181</v>
      </c>
      <c r="G133" s="0" t="s">
        <v>177</v>
      </c>
      <c r="J133" s="3" t="s">
        <v>456</v>
      </c>
      <c r="K133" s="0" t="s">
        <v>211</v>
      </c>
    </row>
    <row r="134" customFormat="false" ht="13.2" hidden="false" customHeight="false" outlineLevel="0" collapsed="false">
      <c r="A134" s="4"/>
      <c r="B134" s="0" t="s">
        <v>127</v>
      </c>
      <c r="C134" s="2" t="n">
        <f aca="false">C133+1</f>
        <v>3017320</v>
      </c>
      <c r="D134" s="0" t="n">
        <v>19108666</v>
      </c>
      <c r="E134" s="3" t="s">
        <v>181</v>
      </c>
      <c r="G134" s="0" t="s">
        <v>177</v>
      </c>
      <c r="I134" s="0" t="s">
        <v>222</v>
      </c>
      <c r="J134" s="3" t="s">
        <v>457</v>
      </c>
      <c r="K134" s="0" t="s">
        <v>28</v>
      </c>
    </row>
    <row r="135" customFormat="false" ht="13.2" hidden="false" customHeight="false" outlineLevel="0" collapsed="false">
      <c r="A135" s="4"/>
      <c r="B135" s="0" t="s">
        <v>127</v>
      </c>
      <c r="C135" s="2" t="n">
        <f aca="false">C134+1</f>
        <v>3017321</v>
      </c>
      <c r="D135" s="0" t="n">
        <v>19108946</v>
      </c>
      <c r="E135" s="3" t="s">
        <v>181</v>
      </c>
      <c r="G135" s="0" t="s">
        <v>177</v>
      </c>
      <c r="J135" s="3" t="s">
        <v>100</v>
      </c>
      <c r="K135" s="0" t="s">
        <v>101</v>
      </c>
    </row>
    <row r="136" customFormat="false" ht="13.2" hidden="false" customHeight="false" outlineLevel="0" collapsed="false">
      <c r="A136" s="4"/>
      <c r="B136" s="0" t="s">
        <v>13</v>
      </c>
      <c r="C136" s="2" t="n">
        <v>55149</v>
      </c>
      <c r="D136" s="0" t="n">
        <v>20107065</v>
      </c>
      <c r="E136" s="3" t="s">
        <v>316</v>
      </c>
      <c r="F136" s="0" t="s">
        <v>30</v>
      </c>
      <c r="G136" s="0" t="s">
        <v>60</v>
      </c>
      <c r="J136" s="3" t="s">
        <v>34</v>
      </c>
      <c r="K136" s="0" t="s">
        <v>35</v>
      </c>
    </row>
    <row r="137" customFormat="false" ht="13.2" hidden="false" customHeight="false" outlineLevel="0" collapsed="false">
      <c r="A137" s="4"/>
      <c r="B137" s="0" t="s">
        <v>13</v>
      </c>
      <c r="C137" s="2" t="n">
        <v>55150</v>
      </c>
      <c r="D137" s="0" t="n">
        <v>20107254</v>
      </c>
      <c r="E137" s="3" t="s">
        <v>458</v>
      </c>
      <c r="F137" s="0" t="s">
        <v>60</v>
      </c>
      <c r="G137" s="0" t="s">
        <v>177</v>
      </c>
      <c r="J137" s="3" t="s">
        <v>110</v>
      </c>
      <c r="K137" s="0" t="s">
        <v>111</v>
      </c>
    </row>
    <row r="138" customFormat="false" ht="13.2" hidden="false" customHeight="false" outlineLevel="0" collapsed="false">
      <c r="A138" s="4" t="n">
        <v>39927</v>
      </c>
      <c r="B138" s="0" t="s">
        <v>164</v>
      </c>
      <c r="C138" s="2" t="n">
        <v>3018963</v>
      </c>
      <c r="D138" s="0" t="n">
        <v>19201483</v>
      </c>
      <c r="E138" s="3" t="s">
        <v>96</v>
      </c>
      <c r="G138" s="0" t="s">
        <v>321</v>
      </c>
      <c r="J138" s="3" t="s">
        <v>459</v>
      </c>
      <c r="K138" s="0" t="s">
        <v>460</v>
      </c>
    </row>
    <row r="139" customFormat="false" ht="13.2" hidden="false" customHeight="false" outlineLevel="0" collapsed="false">
      <c r="A139" s="4"/>
      <c r="B139" s="0" t="s">
        <v>164</v>
      </c>
      <c r="C139" s="2" t="n">
        <v>3018964</v>
      </c>
      <c r="D139" s="0" t="n">
        <v>19201394</v>
      </c>
      <c r="E139" s="3" t="s">
        <v>181</v>
      </c>
      <c r="G139" s="0" t="s">
        <v>60</v>
      </c>
      <c r="J139" s="3" t="s">
        <v>95</v>
      </c>
      <c r="K139" s="0" t="s">
        <v>21</v>
      </c>
    </row>
    <row r="140" customFormat="false" ht="13.2" hidden="false" customHeight="false" outlineLevel="0" collapsed="false">
      <c r="A140" s="4"/>
      <c r="B140" s="0" t="s">
        <v>164</v>
      </c>
      <c r="C140" s="2" t="n">
        <v>3018965</v>
      </c>
      <c r="D140" s="0" t="n">
        <v>19201492</v>
      </c>
      <c r="E140" s="3" t="s">
        <v>181</v>
      </c>
      <c r="G140" s="0" t="s">
        <v>177</v>
      </c>
      <c r="J140" s="3" t="s">
        <v>136</v>
      </c>
      <c r="K140" s="0" t="s">
        <v>137</v>
      </c>
    </row>
    <row r="141" customFormat="false" ht="13.2" hidden="false" customHeight="false" outlineLevel="0" collapsed="false">
      <c r="A141" s="4"/>
      <c r="B141" s="0" t="s">
        <v>127</v>
      </c>
      <c r="C141" s="2" t="n">
        <v>3018997</v>
      </c>
      <c r="D141" s="0" t="n">
        <v>19201293</v>
      </c>
      <c r="E141" s="3" t="s">
        <v>181</v>
      </c>
      <c r="G141" s="0" t="s">
        <v>177</v>
      </c>
      <c r="J141" s="3" t="s">
        <v>387</v>
      </c>
      <c r="K141" s="0" t="s">
        <v>45</v>
      </c>
    </row>
    <row r="142" customFormat="false" ht="13.2" hidden="false" customHeight="false" outlineLevel="0" collapsed="false">
      <c r="A142" s="4"/>
      <c r="B142" s="0" t="s">
        <v>127</v>
      </c>
      <c r="C142" s="2" t="n">
        <v>3018998</v>
      </c>
      <c r="D142" s="0" t="n">
        <v>19201487</v>
      </c>
      <c r="E142" s="3" t="s">
        <v>60</v>
      </c>
      <c r="G142" s="0" t="s">
        <v>454</v>
      </c>
      <c r="J142" s="3" t="s">
        <v>34</v>
      </c>
      <c r="K142" s="0" t="s">
        <v>35</v>
      </c>
    </row>
    <row r="143" customFormat="false" ht="13.2" hidden="false" customHeight="false" outlineLevel="0" collapsed="false">
      <c r="A143" s="4"/>
      <c r="B143" s="0" t="s">
        <v>127</v>
      </c>
      <c r="C143" s="2" t="n">
        <v>3018999</v>
      </c>
      <c r="D143" s="0" t="n">
        <v>19201462</v>
      </c>
      <c r="E143" s="3" t="s">
        <v>316</v>
      </c>
      <c r="G143" s="0" t="s">
        <v>177</v>
      </c>
      <c r="J143" s="3" t="s">
        <v>192</v>
      </c>
      <c r="K143" s="0" t="s">
        <v>193</v>
      </c>
    </row>
    <row r="144" customFormat="false" ht="13.2" hidden="false" customHeight="false" outlineLevel="0" collapsed="false">
      <c r="A144" s="4"/>
      <c r="B144" s="0" t="s">
        <v>164</v>
      </c>
      <c r="C144" s="2" t="n">
        <v>3018966</v>
      </c>
      <c r="D144" s="0" t="n">
        <v>19201490</v>
      </c>
      <c r="E144" s="3" t="s">
        <v>181</v>
      </c>
      <c r="G144" s="0" t="s">
        <v>177</v>
      </c>
      <c r="J144" s="3" t="s">
        <v>387</v>
      </c>
      <c r="K144" s="0" t="s">
        <v>45</v>
      </c>
    </row>
    <row r="145" customFormat="false" ht="13.2" hidden="false" customHeight="false" outlineLevel="0" collapsed="false">
      <c r="A145" s="4"/>
      <c r="B145" s="0" t="s">
        <v>164</v>
      </c>
      <c r="C145" s="2" t="n">
        <v>3018967</v>
      </c>
      <c r="D145" s="0" t="n">
        <v>19201489</v>
      </c>
      <c r="E145" s="3" t="s">
        <v>181</v>
      </c>
      <c r="G145" s="0" t="s">
        <v>60</v>
      </c>
      <c r="H145" s="0" t="s">
        <v>461</v>
      </c>
      <c r="J145" s="3" t="s">
        <v>462</v>
      </c>
      <c r="K145" s="0" t="s">
        <v>28</v>
      </c>
    </row>
    <row r="146" customFormat="false" ht="13.2" hidden="false" customHeight="false" outlineLevel="0" collapsed="false">
      <c r="A146" s="4"/>
      <c r="B146" s="0" t="s">
        <v>164</v>
      </c>
      <c r="C146" s="2" t="n">
        <v>3018968</v>
      </c>
      <c r="D146" s="0" t="n">
        <v>19201534</v>
      </c>
      <c r="E146" s="3" t="s">
        <v>311</v>
      </c>
      <c r="G146" s="0" t="s">
        <v>60</v>
      </c>
      <c r="J146" s="3" t="s">
        <v>387</v>
      </c>
      <c r="K146" s="0" t="s">
        <v>45</v>
      </c>
    </row>
    <row r="147" customFormat="false" ht="13.2" hidden="false" customHeight="false" outlineLevel="0" collapsed="false">
      <c r="A147" s="4"/>
      <c r="B147" s="0" t="s">
        <v>164</v>
      </c>
      <c r="C147" s="2" t="n">
        <v>3018969</v>
      </c>
      <c r="D147" s="0" t="n">
        <v>19201669</v>
      </c>
      <c r="E147" s="3" t="s">
        <v>181</v>
      </c>
      <c r="G147" s="0" t="s">
        <v>60</v>
      </c>
      <c r="H147" s="0" t="s">
        <v>463</v>
      </c>
      <c r="J147" s="3" t="s">
        <v>464</v>
      </c>
      <c r="K147" s="0" t="s">
        <v>123</v>
      </c>
    </row>
    <row r="148" customFormat="false" ht="13.2" hidden="false" customHeight="false" outlineLevel="0" collapsed="false">
      <c r="A148" s="4"/>
      <c r="B148" s="0" t="s">
        <v>164</v>
      </c>
      <c r="C148" s="2" t="n">
        <v>3018970</v>
      </c>
      <c r="D148" s="0" t="n">
        <v>19109895</v>
      </c>
      <c r="E148" s="3" t="s">
        <v>181</v>
      </c>
      <c r="G148" s="0" t="s">
        <v>177</v>
      </c>
      <c r="J148" s="3" t="s">
        <v>387</v>
      </c>
      <c r="K148" s="0" t="s">
        <v>45</v>
      </c>
    </row>
    <row r="149" customFormat="false" ht="13.2" hidden="false" customHeight="false" outlineLevel="0" collapsed="false">
      <c r="A149" s="4"/>
      <c r="B149" s="0" t="s">
        <v>164</v>
      </c>
      <c r="C149" s="2" t="n">
        <v>3018971</v>
      </c>
      <c r="D149" s="0" t="n">
        <v>19109934</v>
      </c>
      <c r="E149" s="3" t="s">
        <v>96</v>
      </c>
      <c r="G149" s="0" t="s">
        <v>321</v>
      </c>
      <c r="J149" s="3" t="s">
        <v>465</v>
      </c>
      <c r="K149" s="0" t="s">
        <v>466</v>
      </c>
    </row>
    <row r="150" customFormat="false" ht="13.2" hidden="false" customHeight="false" outlineLevel="0" collapsed="false">
      <c r="A150" s="4"/>
      <c r="B150" s="0" t="s">
        <v>164</v>
      </c>
      <c r="C150" s="2" t="n">
        <f aca="false">C149+1</f>
        <v>3018972</v>
      </c>
      <c r="D150" s="0" t="n">
        <v>19109860</v>
      </c>
      <c r="E150" s="3" t="s">
        <v>181</v>
      </c>
      <c r="G150" s="0" t="s">
        <v>60</v>
      </c>
      <c r="H150" s="0" t="s">
        <v>467</v>
      </c>
      <c r="J150" s="3" t="s">
        <v>66</v>
      </c>
      <c r="K150" s="0" t="s">
        <v>28</v>
      </c>
    </row>
    <row r="151" customFormat="false" ht="13.2" hidden="false" customHeight="false" outlineLevel="0" collapsed="false">
      <c r="A151" s="4"/>
      <c r="B151" s="0" t="s">
        <v>164</v>
      </c>
      <c r="C151" s="2" t="n">
        <f aca="false">C150+1</f>
        <v>3018973</v>
      </c>
      <c r="D151" s="0" t="n">
        <v>19109892</v>
      </c>
      <c r="E151" s="3" t="s">
        <v>181</v>
      </c>
      <c r="G151" s="0" t="s">
        <v>335</v>
      </c>
      <c r="H151" s="0" t="s">
        <v>468</v>
      </c>
      <c r="J151" s="3" t="s">
        <v>469</v>
      </c>
      <c r="K151" s="0" t="s">
        <v>28</v>
      </c>
    </row>
    <row r="152" customFormat="false" ht="13.2" hidden="false" customHeight="false" outlineLevel="0" collapsed="false">
      <c r="A152" s="4"/>
      <c r="B152" s="0" t="s">
        <v>164</v>
      </c>
      <c r="C152" s="2" t="n">
        <f aca="false">C151+1</f>
        <v>3018974</v>
      </c>
      <c r="D152" s="0" t="n">
        <v>19109856</v>
      </c>
      <c r="E152" s="3" t="s">
        <v>316</v>
      </c>
      <c r="G152" s="0" t="s">
        <v>60</v>
      </c>
      <c r="J152" s="3" t="s">
        <v>95</v>
      </c>
      <c r="K152" s="0" t="s">
        <v>21</v>
      </c>
    </row>
    <row r="153" customFormat="false" ht="13.2" hidden="false" customHeight="false" outlineLevel="0" collapsed="false">
      <c r="A153" s="4"/>
      <c r="B153" s="0" t="s">
        <v>164</v>
      </c>
      <c r="C153" s="2" t="n">
        <f aca="false">C152+1</f>
        <v>3018975</v>
      </c>
      <c r="D153" s="0" t="n">
        <v>19201716</v>
      </c>
      <c r="E153" s="3" t="s">
        <v>181</v>
      </c>
      <c r="G153" s="0" t="s">
        <v>335</v>
      </c>
      <c r="H153" s="0" t="s">
        <v>470</v>
      </c>
      <c r="J153" s="3" t="s">
        <v>471</v>
      </c>
      <c r="K153" s="0" t="s">
        <v>28</v>
      </c>
    </row>
    <row r="154" customFormat="false" ht="13.2" hidden="false" customHeight="false" outlineLevel="0" collapsed="false">
      <c r="A154" s="4"/>
      <c r="B154" s="0" t="s">
        <v>164</v>
      </c>
      <c r="C154" s="2" t="n">
        <f aca="false">C153+1</f>
        <v>3018976</v>
      </c>
      <c r="D154" s="0" t="n">
        <v>19201667</v>
      </c>
      <c r="E154" s="3" t="s">
        <v>181</v>
      </c>
      <c r="G154" s="0" t="s">
        <v>177</v>
      </c>
      <c r="J154" s="3" t="s">
        <v>141</v>
      </c>
      <c r="K154" s="0" t="s">
        <v>142</v>
      </c>
    </row>
    <row r="155" customFormat="false" ht="13.2" hidden="false" customHeight="false" outlineLevel="0" collapsed="false">
      <c r="A155" s="4"/>
      <c r="B155" s="0" t="s">
        <v>164</v>
      </c>
      <c r="C155" s="2" t="n">
        <f aca="false">C154+1</f>
        <v>3018977</v>
      </c>
      <c r="D155" s="0" t="n">
        <v>19201307</v>
      </c>
      <c r="E155" s="3" t="s">
        <v>96</v>
      </c>
      <c r="G155" s="0" t="s">
        <v>60</v>
      </c>
      <c r="J155" s="3" t="s">
        <v>387</v>
      </c>
      <c r="K155" s="0" t="s">
        <v>45</v>
      </c>
    </row>
    <row r="156" customFormat="false" ht="13.2" hidden="false" customHeight="false" outlineLevel="0" collapsed="false">
      <c r="A156" s="4"/>
      <c r="B156" s="0" t="s">
        <v>164</v>
      </c>
      <c r="C156" s="2" t="n">
        <f aca="false">C155+1</f>
        <v>3018978</v>
      </c>
      <c r="D156" s="0" t="n">
        <v>19201668</v>
      </c>
      <c r="E156" s="3" t="s">
        <v>60</v>
      </c>
      <c r="G156" s="0" t="s">
        <v>177</v>
      </c>
      <c r="J156" s="3" t="s">
        <v>34</v>
      </c>
      <c r="K156" s="0" t="s">
        <v>35</v>
      </c>
    </row>
    <row r="157" customFormat="false" ht="13.2" hidden="false" customHeight="false" outlineLevel="0" collapsed="false">
      <c r="A157" s="4"/>
      <c r="B157" s="0" t="s">
        <v>164</v>
      </c>
      <c r="C157" s="2" t="n">
        <f aca="false">C156+1</f>
        <v>3018979</v>
      </c>
      <c r="D157" s="0" t="n">
        <v>19201508</v>
      </c>
      <c r="E157" s="3" t="s">
        <v>316</v>
      </c>
      <c r="G157" s="0" t="s">
        <v>177</v>
      </c>
      <c r="J157" s="3" t="s">
        <v>136</v>
      </c>
      <c r="K157" s="0" t="s">
        <v>137</v>
      </c>
    </row>
    <row r="158" customFormat="false" ht="13.2" hidden="false" customHeight="false" outlineLevel="0" collapsed="false">
      <c r="A158" s="4"/>
      <c r="B158" s="0" t="s">
        <v>164</v>
      </c>
      <c r="C158" s="2" t="n">
        <f aca="false">C157+1</f>
        <v>3018980</v>
      </c>
      <c r="D158" s="0" t="n">
        <v>19201751</v>
      </c>
      <c r="E158" s="3" t="s">
        <v>60</v>
      </c>
      <c r="G158" s="0" t="s">
        <v>335</v>
      </c>
      <c r="H158" s="0" t="s">
        <v>472</v>
      </c>
      <c r="J158" s="3" t="s">
        <v>473</v>
      </c>
      <c r="K158" s="0" t="s">
        <v>28</v>
      </c>
    </row>
    <row r="159" customFormat="false" ht="13.2" hidden="false" customHeight="false" outlineLevel="0" collapsed="false">
      <c r="A159" s="4"/>
      <c r="B159" s="0" t="s">
        <v>164</v>
      </c>
      <c r="C159" s="2" t="n">
        <f aca="false">C158+1</f>
        <v>3018981</v>
      </c>
      <c r="D159" s="0" t="n">
        <v>19201520</v>
      </c>
      <c r="E159" s="3" t="s">
        <v>60</v>
      </c>
      <c r="G159" s="0" t="s">
        <v>177</v>
      </c>
      <c r="J159" s="3" t="s">
        <v>110</v>
      </c>
      <c r="K159" s="0" t="s">
        <v>111</v>
      </c>
    </row>
    <row r="160" customFormat="false" ht="13.2" hidden="false" customHeight="false" outlineLevel="0" collapsed="false">
      <c r="A160" s="4"/>
      <c r="B160" s="0" t="s">
        <v>164</v>
      </c>
      <c r="C160" s="2" t="n">
        <f aca="false">C159+1</f>
        <v>3018982</v>
      </c>
      <c r="D160" s="0" t="n">
        <v>19201643</v>
      </c>
      <c r="E160" s="3" t="s">
        <v>316</v>
      </c>
      <c r="G160" s="0" t="s">
        <v>335</v>
      </c>
      <c r="H160" s="0" t="s">
        <v>474</v>
      </c>
      <c r="J160" s="3" t="s">
        <v>475</v>
      </c>
      <c r="K160" s="0" t="s">
        <v>476</v>
      </c>
    </row>
    <row r="161" customFormat="false" ht="13.2" hidden="false" customHeight="false" outlineLevel="0" collapsed="false">
      <c r="A161" s="4"/>
      <c r="B161" s="0" t="s">
        <v>164</v>
      </c>
      <c r="C161" s="2" t="n">
        <f aca="false">C160+1</f>
        <v>3018983</v>
      </c>
      <c r="D161" s="0" t="n">
        <v>19201645</v>
      </c>
      <c r="E161" s="3" t="s">
        <v>60</v>
      </c>
      <c r="G161" s="0" t="s">
        <v>16</v>
      </c>
      <c r="J161" s="3" t="s">
        <v>50</v>
      </c>
      <c r="K161" s="0" t="s">
        <v>51</v>
      </c>
    </row>
    <row r="162" customFormat="false" ht="13.2" hidden="false" customHeight="false" outlineLevel="0" collapsed="false">
      <c r="A162" s="4"/>
      <c r="B162" s="0" t="s">
        <v>164</v>
      </c>
      <c r="C162" s="2" t="n">
        <f aca="false">C161+1</f>
        <v>3018984</v>
      </c>
      <c r="D162" s="0" t="n">
        <v>19201655</v>
      </c>
      <c r="E162" s="3" t="s">
        <v>181</v>
      </c>
      <c r="G162" s="0" t="s">
        <v>335</v>
      </c>
      <c r="J162" s="3" t="s">
        <v>91</v>
      </c>
      <c r="K162" s="0" t="s">
        <v>55</v>
      </c>
    </row>
    <row r="163" customFormat="false" ht="13.2" hidden="false" customHeight="false" outlineLevel="0" collapsed="false">
      <c r="A163" s="4"/>
      <c r="B163" s="0" t="s">
        <v>164</v>
      </c>
      <c r="C163" s="2" t="n">
        <f aca="false">C162+1</f>
        <v>3018985</v>
      </c>
      <c r="D163" s="0" t="n">
        <v>19201682</v>
      </c>
      <c r="E163" s="3" t="s">
        <v>60</v>
      </c>
      <c r="G163" s="0" t="s">
        <v>16</v>
      </c>
      <c r="J163" s="3" t="s">
        <v>477</v>
      </c>
      <c r="K163" s="0" t="s">
        <v>103</v>
      </c>
    </row>
    <row r="164" customFormat="false" ht="13.2" hidden="false" customHeight="false" outlineLevel="0" collapsed="false">
      <c r="A164" s="4"/>
      <c r="B164" s="0" t="s">
        <v>164</v>
      </c>
      <c r="C164" s="2" t="n">
        <f aca="false">C163+1</f>
        <v>3018986</v>
      </c>
      <c r="D164" s="0" t="n">
        <v>19201517</v>
      </c>
      <c r="E164" s="3" t="s">
        <v>316</v>
      </c>
      <c r="G164" s="0" t="s">
        <v>16</v>
      </c>
      <c r="J164" s="3" t="s">
        <v>155</v>
      </c>
      <c r="K164" s="0" t="s">
        <v>156</v>
      </c>
    </row>
    <row r="165" customFormat="false" ht="13.2" hidden="false" customHeight="false" outlineLevel="0" collapsed="false">
      <c r="A165" s="4"/>
      <c r="B165" s="0" t="s">
        <v>164</v>
      </c>
      <c r="C165" s="2" t="n">
        <f aca="false">C164+1</f>
        <v>3018987</v>
      </c>
      <c r="D165" s="0" t="n">
        <v>19201558</v>
      </c>
      <c r="E165" s="3" t="s">
        <v>96</v>
      </c>
      <c r="G165" s="0" t="s">
        <v>177</v>
      </c>
      <c r="H165" s="0" t="s">
        <v>478</v>
      </c>
      <c r="J165" s="3" t="s">
        <v>479</v>
      </c>
      <c r="K165" s="0" t="s">
        <v>28</v>
      </c>
    </row>
    <row r="166" customFormat="false" ht="13.2" hidden="false" customHeight="false" outlineLevel="0" collapsed="false">
      <c r="A166" s="4"/>
      <c r="B166" s="0" t="s">
        <v>164</v>
      </c>
      <c r="C166" s="2" t="n">
        <f aca="false">C165+1</f>
        <v>3018988</v>
      </c>
      <c r="D166" s="0" t="n">
        <v>19201666</v>
      </c>
      <c r="E166" s="3" t="s">
        <v>181</v>
      </c>
      <c r="G166" s="0" t="s">
        <v>177</v>
      </c>
      <c r="H166" s="0" t="s">
        <v>480</v>
      </c>
      <c r="J166" s="3" t="s">
        <v>481</v>
      </c>
      <c r="K166" s="0" t="s">
        <v>28</v>
      </c>
    </row>
    <row r="167" customFormat="false" ht="13.2" hidden="false" customHeight="false" outlineLevel="0" collapsed="false">
      <c r="A167" s="4"/>
      <c r="B167" s="0" t="s">
        <v>164</v>
      </c>
      <c r="C167" s="2" t="n">
        <f aca="false">C166+1</f>
        <v>3018989</v>
      </c>
      <c r="D167" s="0" t="n">
        <v>19201438</v>
      </c>
      <c r="E167" s="3" t="s">
        <v>96</v>
      </c>
      <c r="G167" s="0" t="s">
        <v>16</v>
      </c>
      <c r="H167" s="0" t="s">
        <v>482</v>
      </c>
      <c r="J167" s="3" t="s">
        <v>483</v>
      </c>
      <c r="K167" s="0" t="s">
        <v>28</v>
      </c>
    </row>
    <row r="168" customFormat="false" ht="13.2" hidden="false" customHeight="false" outlineLevel="0" collapsed="false">
      <c r="A168" s="4"/>
      <c r="B168" s="0" t="s">
        <v>164</v>
      </c>
      <c r="C168" s="2" t="n">
        <f aca="false">C167+1</f>
        <v>3018990</v>
      </c>
      <c r="D168" s="0" t="n">
        <v>19201507</v>
      </c>
      <c r="E168" s="3" t="s">
        <v>60</v>
      </c>
      <c r="G168" s="0" t="s">
        <v>177</v>
      </c>
      <c r="J168" s="3" t="s">
        <v>215</v>
      </c>
      <c r="K168" s="0" t="s">
        <v>216</v>
      </c>
    </row>
    <row r="169" customFormat="false" ht="13.2" hidden="false" customHeight="false" outlineLevel="0" collapsed="false">
      <c r="A169" s="4"/>
      <c r="B169" s="0" t="s">
        <v>164</v>
      </c>
      <c r="C169" s="2" t="n">
        <f aca="false">C168+1</f>
        <v>3018991</v>
      </c>
      <c r="D169" s="0" t="n">
        <v>19109890</v>
      </c>
      <c r="E169" s="3" t="s">
        <v>60</v>
      </c>
      <c r="G169" s="0" t="s">
        <v>60</v>
      </c>
      <c r="J169" s="3" t="s">
        <v>50</v>
      </c>
      <c r="K169" s="0" t="s">
        <v>51</v>
      </c>
    </row>
    <row r="170" customFormat="false" ht="13.2" hidden="false" customHeight="false" outlineLevel="0" collapsed="false">
      <c r="A170" s="4"/>
      <c r="B170" s="0" t="s">
        <v>13</v>
      </c>
      <c r="C170" s="2" t="n">
        <v>55945</v>
      </c>
      <c r="D170" s="0" t="n">
        <v>20206833</v>
      </c>
      <c r="E170" s="3" t="s">
        <v>96</v>
      </c>
      <c r="F170" s="0" t="s">
        <v>347</v>
      </c>
      <c r="G170" s="0" t="s">
        <v>60</v>
      </c>
      <c r="J170" s="3" t="s">
        <v>484</v>
      </c>
      <c r="K170" s="0" t="s">
        <v>485</v>
      </c>
    </row>
    <row r="171" customFormat="false" ht="13.2" hidden="false" customHeight="false" outlineLevel="0" collapsed="false">
      <c r="A171" s="4"/>
      <c r="B171" s="0" t="s">
        <v>13</v>
      </c>
      <c r="C171" s="2" t="n">
        <v>55946</v>
      </c>
      <c r="D171" s="0" t="n">
        <v>20206824</v>
      </c>
      <c r="E171" s="3" t="s">
        <v>96</v>
      </c>
      <c r="F171" s="0" t="s">
        <v>347</v>
      </c>
      <c r="G171" s="0" t="s">
        <v>60</v>
      </c>
      <c r="J171" s="3" t="s">
        <v>110</v>
      </c>
      <c r="K171" s="0" t="s">
        <v>111</v>
      </c>
    </row>
    <row r="172" customFormat="false" ht="13.2" hidden="false" customHeight="false" outlineLevel="0" collapsed="false">
      <c r="A172" s="4"/>
      <c r="B172" s="0" t="s">
        <v>127</v>
      </c>
      <c r="C172" s="2" t="n">
        <v>3019000</v>
      </c>
      <c r="D172" s="0" t="n">
        <v>19201491</v>
      </c>
      <c r="E172" s="3" t="s">
        <v>96</v>
      </c>
      <c r="G172" s="0" t="s">
        <v>177</v>
      </c>
      <c r="H172" s="0" t="s">
        <v>486</v>
      </c>
      <c r="J172" s="3" t="s">
        <v>487</v>
      </c>
      <c r="K172" s="0" t="s">
        <v>28</v>
      </c>
    </row>
    <row r="173" customFormat="false" ht="13.2" hidden="false" customHeight="false" outlineLevel="0" collapsed="false">
      <c r="A173" s="4"/>
      <c r="B173" s="0" t="s">
        <v>164</v>
      </c>
      <c r="C173" s="2" t="n">
        <v>3018992</v>
      </c>
      <c r="D173" s="0" t="n">
        <v>19201725</v>
      </c>
      <c r="E173" s="3" t="s">
        <v>60</v>
      </c>
      <c r="G173" s="0" t="s">
        <v>177</v>
      </c>
      <c r="J173" s="3" t="s">
        <v>488</v>
      </c>
      <c r="K173" s="0" t="s">
        <v>489</v>
      </c>
    </row>
    <row r="174" customFormat="false" ht="13.2" hidden="false" customHeight="false" outlineLevel="0" collapsed="false">
      <c r="A174" s="4"/>
      <c r="B174" s="0" t="s">
        <v>164</v>
      </c>
      <c r="C174" s="2" t="n">
        <v>3021501</v>
      </c>
      <c r="D174" s="0" t="n">
        <v>19201708</v>
      </c>
      <c r="E174" s="3" t="s">
        <v>96</v>
      </c>
      <c r="G174" s="0" t="s">
        <v>60</v>
      </c>
      <c r="J174" s="3" t="s">
        <v>91</v>
      </c>
      <c r="K174" s="0" t="s">
        <v>55</v>
      </c>
    </row>
    <row r="175" customFormat="false" ht="13.2" hidden="false" customHeight="false" outlineLevel="0" collapsed="false">
      <c r="A175" s="4"/>
      <c r="B175" s="0" t="s">
        <v>164</v>
      </c>
      <c r="C175" s="2" t="n">
        <v>3021502</v>
      </c>
      <c r="D175" s="0" t="n">
        <v>19200772</v>
      </c>
      <c r="E175" s="3" t="s">
        <v>96</v>
      </c>
      <c r="G175" s="0" t="s">
        <v>60</v>
      </c>
      <c r="J175" s="3" t="s">
        <v>387</v>
      </c>
      <c r="K175" s="0" t="s">
        <v>45</v>
      </c>
    </row>
    <row r="176" customFormat="false" ht="13.2" hidden="false" customHeight="false" outlineLevel="0" collapsed="false">
      <c r="A176" s="4"/>
      <c r="B176" s="0" t="s">
        <v>164</v>
      </c>
      <c r="C176" s="2" t="n">
        <v>3021503</v>
      </c>
      <c r="D176" s="0" t="n">
        <v>19201642</v>
      </c>
      <c r="E176" s="3" t="s">
        <v>316</v>
      </c>
      <c r="G176" s="0" t="s">
        <v>321</v>
      </c>
      <c r="J176" s="3" t="s">
        <v>100</v>
      </c>
      <c r="K176" s="0" t="s">
        <v>101</v>
      </c>
    </row>
    <row r="177" customFormat="false" ht="13.2" hidden="false" customHeight="false" outlineLevel="0" collapsed="false">
      <c r="A177" s="4"/>
      <c r="B177" s="0" t="s">
        <v>164</v>
      </c>
      <c r="C177" s="2" t="n">
        <f aca="false">C176+1</f>
        <v>3021504</v>
      </c>
      <c r="D177" s="0" t="n">
        <v>19201727</v>
      </c>
      <c r="E177" s="3" t="s">
        <v>307</v>
      </c>
      <c r="G177" s="0" t="s">
        <v>321</v>
      </c>
      <c r="H177" s="0" t="s">
        <v>490</v>
      </c>
      <c r="I177" s="0" t="s">
        <v>491</v>
      </c>
      <c r="J177" s="3" t="s">
        <v>102</v>
      </c>
      <c r="K177" s="0" t="s">
        <v>103</v>
      </c>
    </row>
    <row r="178" customFormat="false" ht="13.2" hidden="false" customHeight="false" outlineLevel="0" collapsed="false">
      <c r="A178" s="4"/>
      <c r="B178" s="0" t="s">
        <v>164</v>
      </c>
      <c r="C178" s="2" t="n">
        <f aca="false">C177+1</f>
        <v>3021505</v>
      </c>
      <c r="D178" s="0" t="n">
        <v>19201874</v>
      </c>
      <c r="E178" s="3" t="s">
        <v>314</v>
      </c>
      <c r="G178" s="0" t="s">
        <v>177</v>
      </c>
      <c r="J178" s="3" t="s">
        <v>387</v>
      </c>
      <c r="K178" s="0" t="s">
        <v>45</v>
      </c>
    </row>
    <row r="179" customFormat="false" ht="13.2" hidden="false" customHeight="false" outlineLevel="0" collapsed="false">
      <c r="A179" s="4"/>
      <c r="B179" s="0" t="s">
        <v>164</v>
      </c>
      <c r="C179" s="2" t="n">
        <f aca="false">C178+1</f>
        <v>3021506</v>
      </c>
      <c r="D179" s="0" t="n">
        <v>19201641</v>
      </c>
      <c r="E179" s="3" t="s">
        <v>96</v>
      </c>
      <c r="G179" s="0" t="s">
        <v>335</v>
      </c>
      <c r="J179" s="3" t="s">
        <v>95</v>
      </c>
      <c r="K179" s="0" t="s">
        <v>21</v>
      </c>
    </row>
    <row r="180" customFormat="false" ht="13.2" hidden="false" customHeight="false" outlineLevel="0" collapsed="false">
      <c r="A180" s="4"/>
      <c r="B180" s="0" t="s">
        <v>164</v>
      </c>
      <c r="C180" s="2" t="n">
        <f aca="false">C179+1</f>
        <v>3021507</v>
      </c>
      <c r="D180" s="0" t="n">
        <v>19201640</v>
      </c>
      <c r="E180" s="3" t="s">
        <v>60</v>
      </c>
      <c r="G180" s="0" t="s">
        <v>321</v>
      </c>
      <c r="J180" s="3" t="s">
        <v>95</v>
      </c>
      <c r="K180" s="0" t="s">
        <v>21</v>
      </c>
    </row>
    <row r="181" customFormat="false" ht="13.2" hidden="false" customHeight="false" outlineLevel="0" collapsed="false">
      <c r="A181" s="4"/>
      <c r="B181" s="0" t="s">
        <v>164</v>
      </c>
      <c r="C181" s="2" t="n">
        <f aca="false">C180+1</f>
        <v>3021508</v>
      </c>
      <c r="D181" s="0" t="n">
        <v>19201904</v>
      </c>
      <c r="E181" s="3" t="s">
        <v>96</v>
      </c>
      <c r="G181" s="0" t="s">
        <v>16</v>
      </c>
      <c r="J181" s="3" t="s">
        <v>89</v>
      </c>
      <c r="K181" s="0" t="s">
        <v>90</v>
      </c>
    </row>
    <row r="182" customFormat="false" ht="13.2" hidden="false" customHeight="false" outlineLevel="0" collapsed="false">
      <c r="A182" s="4"/>
      <c r="B182" s="0" t="s">
        <v>164</v>
      </c>
      <c r="C182" s="2" t="n">
        <f aca="false">C181+1</f>
        <v>3021509</v>
      </c>
      <c r="D182" s="0" t="n">
        <v>19201886</v>
      </c>
      <c r="E182" s="3" t="s">
        <v>60</v>
      </c>
      <c r="G182" s="0" t="s">
        <v>321</v>
      </c>
      <c r="J182" s="3" t="s">
        <v>91</v>
      </c>
      <c r="K182" s="0" t="s">
        <v>55</v>
      </c>
    </row>
    <row r="183" customFormat="false" ht="13.2" hidden="false" customHeight="false" outlineLevel="0" collapsed="false">
      <c r="A183" s="4"/>
      <c r="B183" s="0" t="s">
        <v>164</v>
      </c>
      <c r="C183" s="2" t="n">
        <f aca="false">C182+1</f>
        <v>3021510</v>
      </c>
      <c r="D183" s="0" t="n">
        <v>19201719</v>
      </c>
      <c r="E183" s="3" t="s">
        <v>60</v>
      </c>
      <c r="G183" s="0" t="s">
        <v>16</v>
      </c>
      <c r="J183" s="3" t="s">
        <v>102</v>
      </c>
      <c r="K183" s="0" t="s">
        <v>103</v>
      </c>
    </row>
    <row r="184" customFormat="false" ht="13.2" hidden="false" customHeight="false" outlineLevel="0" collapsed="false">
      <c r="A184" s="4"/>
      <c r="B184" s="0" t="s">
        <v>164</v>
      </c>
      <c r="C184" s="2" t="n">
        <f aca="false">C183+1</f>
        <v>3021511</v>
      </c>
      <c r="D184" s="0" t="n">
        <v>19202075</v>
      </c>
      <c r="E184" s="3" t="s">
        <v>311</v>
      </c>
      <c r="G184" s="0" t="s">
        <v>335</v>
      </c>
      <c r="H184" s="0" t="s">
        <v>492</v>
      </c>
      <c r="J184" s="3" t="s">
        <v>493</v>
      </c>
      <c r="K184" s="0" t="s">
        <v>28</v>
      </c>
    </row>
    <row r="185" customFormat="false" ht="13.2" hidden="false" customHeight="false" outlineLevel="0" collapsed="false">
      <c r="A185" s="4"/>
      <c r="B185" s="0" t="s">
        <v>164</v>
      </c>
      <c r="C185" s="2" t="n">
        <f aca="false">C184+1</f>
        <v>3021512</v>
      </c>
      <c r="D185" s="0" t="n">
        <v>19201521</v>
      </c>
      <c r="E185" s="3" t="s">
        <v>181</v>
      </c>
      <c r="G185" s="0" t="s">
        <v>335</v>
      </c>
      <c r="H185" s="0" t="s">
        <v>494</v>
      </c>
      <c r="J185" s="3" t="s">
        <v>495</v>
      </c>
      <c r="K185" s="0" t="s">
        <v>28</v>
      </c>
    </row>
    <row r="186" customFormat="false" ht="13.2" hidden="false" customHeight="false" outlineLevel="0" collapsed="false">
      <c r="A186" s="4"/>
      <c r="B186" s="0" t="s">
        <v>164</v>
      </c>
      <c r="C186" s="2" t="n">
        <f aca="false">C185+1</f>
        <v>3021513</v>
      </c>
      <c r="D186" s="0" t="n">
        <v>19201622</v>
      </c>
      <c r="E186" s="3" t="s">
        <v>96</v>
      </c>
      <c r="G186" s="0" t="s">
        <v>177</v>
      </c>
      <c r="J186" s="3" t="s">
        <v>387</v>
      </c>
      <c r="K186" s="0" t="s">
        <v>45</v>
      </c>
    </row>
    <row r="187" customFormat="false" ht="13.2" hidden="false" customHeight="false" outlineLevel="0" collapsed="false">
      <c r="A187" s="4"/>
      <c r="B187" s="0" t="s">
        <v>164</v>
      </c>
      <c r="C187" s="2" t="n">
        <f aca="false">C186+1</f>
        <v>3021514</v>
      </c>
      <c r="D187" s="0" t="n">
        <v>19201999</v>
      </c>
      <c r="E187" s="3" t="s">
        <v>314</v>
      </c>
      <c r="G187" s="0" t="s">
        <v>16</v>
      </c>
      <c r="H187" s="0" t="s">
        <v>496</v>
      </c>
      <c r="J187" s="3" t="s">
        <v>497</v>
      </c>
      <c r="K187" s="0" t="s">
        <v>28</v>
      </c>
    </row>
    <row r="188" customFormat="false" ht="13.2" hidden="false" customHeight="false" outlineLevel="0" collapsed="false">
      <c r="A188" s="4"/>
      <c r="B188" s="0" t="s">
        <v>164</v>
      </c>
      <c r="C188" s="2" t="n">
        <f aca="false">C187+1</f>
        <v>3021515</v>
      </c>
      <c r="D188" s="0" t="n">
        <v>19201917</v>
      </c>
      <c r="E188" s="3" t="s">
        <v>311</v>
      </c>
      <c r="G188" s="0" t="s">
        <v>60</v>
      </c>
      <c r="J188" s="3" t="s">
        <v>498</v>
      </c>
      <c r="K188" s="0" t="s">
        <v>85</v>
      </c>
    </row>
    <row r="189" customFormat="false" ht="13.2" hidden="false" customHeight="false" outlineLevel="0" collapsed="false">
      <c r="A189" s="4"/>
      <c r="B189" s="0" t="s">
        <v>164</v>
      </c>
      <c r="C189" s="2" t="n">
        <f aca="false">C188+1</f>
        <v>3021516</v>
      </c>
      <c r="D189" s="0" t="n">
        <v>19109891</v>
      </c>
      <c r="E189" s="3" t="s">
        <v>311</v>
      </c>
      <c r="G189" s="0" t="s">
        <v>321</v>
      </c>
      <c r="J189" s="3" t="s">
        <v>499</v>
      </c>
      <c r="K189" s="0" t="s">
        <v>211</v>
      </c>
    </row>
    <row r="190" customFormat="false" ht="13.2" hidden="false" customHeight="false" outlineLevel="0" collapsed="false">
      <c r="A190" s="4"/>
      <c r="B190" s="0" t="s">
        <v>164</v>
      </c>
      <c r="C190" s="2" t="n">
        <f aca="false">C189+1</f>
        <v>3021517</v>
      </c>
      <c r="D190" s="0" t="n">
        <v>19201777</v>
      </c>
      <c r="E190" s="3" t="s">
        <v>316</v>
      </c>
      <c r="G190" s="0" t="s">
        <v>60</v>
      </c>
      <c r="J190" s="3" t="s">
        <v>455</v>
      </c>
      <c r="K190" s="0" t="s">
        <v>211</v>
      </c>
    </row>
    <row r="191" customFormat="false" ht="13.2" hidden="false" customHeight="false" outlineLevel="0" collapsed="false">
      <c r="A191" s="4"/>
      <c r="B191" s="0" t="s">
        <v>164</v>
      </c>
      <c r="C191" s="2" t="n">
        <f aca="false">C190+1</f>
        <v>3021518</v>
      </c>
      <c r="D191" s="0" t="n">
        <v>19202044</v>
      </c>
      <c r="E191" s="3" t="s">
        <v>316</v>
      </c>
      <c r="G191" s="0" t="s">
        <v>60</v>
      </c>
      <c r="J191" s="3" t="s">
        <v>110</v>
      </c>
      <c r="K191" s="0" t="s">
        <v>111</v>
      </c>
    </row>
    <row r="192" customFormat="false" ht="13.2" hidden="false" customHeight="false" outlineLevel="0" collapsed="false">
      <c r="A192" s="4"/>
      <c r="B192" s="0" t="s">
        <v>164</v>
      </c>
      <c r="C192" s="2" t="n">
        <f aca="false">C191+1</f>
        <v>3021519</v>
      </c>
      <c r="D192" s="0" t="n">
        <v>19201831</v>
      </c>
      <c r="E192" s="3" t="s">
        <v>60</v>
      </c>
      <c r="G192" s="0" t="s">
        <v>60</v>
      </c>
      <c r="H192" s="0" t="s">
        <v>500</v>
      </c>
      <c r="J192" s="3" t="s">
        <v>501</v>
      </c>
      <c r="K192" s="0" t="s">
        <v>28</v>
      </c>
    </row>
    <row r="193" customFormat="false" ht="13.2" hidden="false" customHeight="false" outlineLevel="0" collapsed="false">
      <c r="A193" s="4"/>
      <c r="B193" s="0" t="s">
        <v>164</v>
      </c>
      <c r="C193" s="2" t="n">
        <f aca="false">C192+1</f>
        <v>3021520</v>
      </c>
      <c r="D193" s="0" t="n">
        <v>19201471</v>
      </c>
      <c r="E193" s="3" t="s">
        <v>316</v>
      </c>
      <c r="G193" s="0" t="s">
        <v>177</v>
      </c>
      <c r="J193" s="3" t="s">
        <v>502</v>
      </c>
      <c r="K193" s="0" t="s">
        <v>503</v>
      </c>
    </row>
    <row r="194" customFormat="false" ht="13.2" hidden="false" customHeight="false" outlineLevel="0" collapsed="false">
      <c r="A194" s="4"/>
      <c r="B194" s="0" t="s">
        <v>164</v>
      </c>
      <c r="C194" s="2" t="n">
        <f aca="false">C193+1</f>
        <v>3021521</v>
      </c>
      <c r="D194" s="0" t="n">
        <v>19201581</v>
      </c>
      <c r="E194" s="3" t="s">
        <v>60</v>
      </c>
      <c r="G194" s="0" t="s">
        <v>177</v>
      </c>
      <c r="H194" s="0" t="s">
        <v>504</v>
      </c>
      <c r="J194" s="3" t="s">
        <v>505</v>
      </c>
      <c r="K194" s="0" t="s">
        <v>506</v>
      </c>
    </row>
    <row r="195" customFormat="false" ht="13.2" hidden="false" customHeight="false" outlineLevel="0" collapsed="false">
      <c r="A195" s="4"/>
      <c r="B195" s="0" t="s">
        <v>164</v>
      </c>
      <c r="C195" s="2" t="n">
        <f aca="false">C194+1</f>
        <v>3021522</v>
      </c>
      <c r="D195" s="0" t="n">
        <v>19201444</v>
      </c>
      <c r="E195" s="3" t="s">
        <v>311</v>
      </c>
      <c r="G195" s="0" t="s">
        <v>321</v>
      </c>
      <c r="J195" s="3" t="s">
        <v>110</v>
      </c>
      <c r="K195" s="0" t="s">
        <v>111</v>
      </c>
    </row>
    <row r="196" customFormat="false" ht="13.2" hidden="false" customHeight="false" outlineLevel="0" collapsed="false">
      <c r="A196" s="4"/>
      <c r="B196" s="0" t="s">
        <v>164</v>
      </c>
      <c r="C196" s="2" t="n">
        <f aca="false">C195+1</f>
        <v>3021523</v>
      </c>
      <c r="D196" s="0" t="n">
        <v>19201898</v>
      </c>
      <c r="E196" s="3" t="s">
        <v>311</v>
      </c>
      <c r="G196" s="0" t="s">
        <v>177</v>
      </c>
      <c r="J196" s="3" t="s">
        <v>89</v>
      </c>
      <c r="K196" s="0" t="s">
        <v>90</v>
      </c>
    </row>
    <row r="197" customFormat="false" ht="13.2" hidden="false" customHeight="false" outlineLevel="0" collapsed="false">
      <c r="A197" s="4"/>
      <c r="B197" s="0" t="s">
        <v>164</v>
      </c>
      <c r="C197" s="2" t="n">
        <f aca="false">C196+1</f>
        <v>3021524</v>
      </c>
      <c r="D197" s="0" t="n">
        <v>19201778</v>
      </c>
      <c r="E197" s="3" t="s">
        <v>60</v>
      </c>
      <c r="G197" s="0" t="s">
        <v>335</v>
      </c>
      <c r="J197" s="3" t="s">
        <v>455</v>
      </c>
      <c r="K197" s="0" t="s">
        <v>211</v>
      </c>
    </row>
    <row r="198" customFormat="false" ht="13.2" hidden="false" customHeight="false" outlineLevel="0" collapsed="false">
      <c r="A198" s="4"/>
      <c r="B198" s="0" t="s">
        <v>164</v>
      </c>
      <c r="C198" s="2" t="n">
        <f aca="false">C197+1</f>
        <v>3021525</v>
      </c>
      <c r="D198" s="0" t="n">
        <v>19201407</v>
      </c>
      <c r="E198" s="3" t="s">
        <v>60</v>
      </c>
      <c r="G198" s="0" t="s">
        <v>177</v>
      </c>
      <c r="J198" s="3" t="s">
        <v>102</v>
      </c>
      <c r="K198" s="0" t="s">
        <v>103</v>
      </c>
    </row>
    <row r="199" customFormat="false" ht="13.2" hidden="false" customHeight="false" outlineLevel="0" collapsed="false">
      <c r="A199" s="4"/>
      <c r="B199" s="0" t="s">
        <v>164</v>
      </c>
      <c r="C199" s="2" t="n">
        <f aca="false">C198+1</f>
        <v>3021526</v>
      </c>
      <c r="D199" s="0" t="n">
        <v>19201921</v>
      </c>
      <c r="E199" s="3" t="s">
        <v>314</v>
      </c>
      <c r="G199" s="0" t="s">
        <v>321</v>
      </c>
      <c r="J199" s="3" t="s">
        <v>100</v>
      </c>
      <c r="K199" s="0" t="s">
        <v>101</v>
      </c>
    </row>
    <row r="200" customFormat="false" ht="13.2" hidden="false" customHeight="false" outlineLevel="0" collapsed="false">
      <c r="A200" s="4"/>
      <c r="B200" s="0" t="s">
        <v>164</v>
      </c>
      <c r="C200" s="2" t="n">
        <f aca="false">C199+1</f>
        <v>3021527</v>
      </c>
      <c r="D200" s="0" t="n">
        <v>19202363</v>
      </c>
      <c r="E200" s="3" t="s">
        <v>314</v>
      </c>
      <c r="G200" s="0" t="s">
        <v>321</v>
      </c>
      <c r="J200" s="3" t="s">
        <v>192</v>
      </c>
      <c r="K200" s="0" t="s">
        <v>193</v>
      </c>
    </row>
    <row r="201" customFormat="false" ht="13.2" hidden="false" customHeight="false" outlineLevel="0" collapsed="false">
      <c r="A201" s="4"/>
      <c r="B201" s="0" t="s">
        <v>164</v>
      </c>
      <c r="C201" s="2" t="n">
        <f aca="false">C200+1</f>
        <v>3021528</v>
      </c>
      <c r="D201" s="0" t="n">
        <v>19202265</v>
      </c>
      <c r="E201" s="3" t="s">
        <v>316</v>
      </c>
      <c r="G201" s="0" t="s">
        <v>177</v>
      </c>
      <c r="J201" s="3" t="s">
        <v>387</v>
      </c>
      <c r="K201" s="0" t="s">
        <v>45</v>
      </c>
    </row>
    <row r="202" customFormat="false" ht="13.2" hidden="false" customHeight="false" outlineLevel="0" collapsed="false">
      <c r="A202" s="4"/>
      <c r="B202" s="0" t="s">
        <v>164</v>
      </c>
      <c r="C202" s="2" t="n">
        <f aca="false">C201+1</f>
        <v>3021529</v>
      </c>
      <c r="D202" s="0" t="n">
        <v>19202254</v>
      </c>
      <c r="E202" s="3" t="s">
        <v>316</v>
      </c>
      <c r="G202" s="0" t="s">
        <v>335</v>
      </c>
      <c r="J202" s="3" t="s">
        <v>118</v>
      </c>
      <c r="K202" s="0" t="s">
        <v>119</v>
      </c>
    </row>
    <row r="203" customFormat="false" ht="13.2" hidden="false" customHeight="false" outlineLevel="0" collapsed="false">
      <c r="A203" s="4"/>
      <c r="B203" s="0" t="s">
        <v>164</v>
      </c>
      <c r="C203" s="2" t="n">
        <f aca="false">C202+1</f>
        <v>3021530</v>
      </c>
      <c r="D203" s="0" t="n">
        <v>19202084</v>
      </c>
      <c r="E203" s="3" t="s">
        <v>316</v>
      </c>
      <c r="G203" s="0" t="s">
        <v>177</v>
      </c>
      <c r="J203" s="3" t="s">
        <v>507</v>
      </c>
      <c r="K203" s="0" t="s">
        <v>211</v>
      </c>
    </row>
    <row r="204" customFormat="false" ht="13.2" hidden="false" customHeight="false" outlineLevel="0" collapsed="false">
      <c r="A204" s="4"/>
      <c r="B204" s="0" t="s">
        <v>164</v>
      </c>
      <c r="C204" s="2" t="n">
        <f aca="false">C203+1</f>
        <v>3021531</v>
      </c>
      <c r="D204" s="0" t="n">
        <v>19202252</v>
      </c>
      <c r="E204" s="3" t="s">
        <v>314</v>
      </c>
      <c r="G204" s="0" t="s">
        <v>177</v>
      </c>
      <c r="J204" s="3" t="s">
        <v>508</v>
      </c>
      <c r="K204" s="0" t="s">
        <v>150</v>
      </c>
    </row>
    <row r="205" customFormat="false" ht="13.2" hidden="false" customHeight="false" outlineLevel="0" collapsed="false">
      <c r="A205" s="4" t="n">
        <v>39948</v>
      </c>
      <c r="B205" s="0" t="s">
        <v>127</v>
      </c>
      <c r="C205" s="2" t="n">
        <v>3021914</v>
      </c>
      <c r="D205" s="0" t="n">
        <v>19203497</v>
      </c>
      <c r="E205" s="3" t="s">
        <v>96</v>
      </c>
      <c r="G205" s="0" t="s">
        <v>177</v>
      </c>
      <c r="J205" s="3" t="s">
        <v>102</v>
      </c>
      <c r="K205" s="0" t="s">
        <v>103</v>
      </c>
    </row>
    <row r="206" customFormat="false" ht="13.2" hidden="false" customHeight="false" outlineLevel="0" collapsed="false">
      <c r="A206" s="4"/>
      <c r="B206" s="0" t="s">
        <v>127</v>
      </c>
      <c r="C206" s="2" t="n">
        <v>3021915</v>
      </c>
      <c r="D206" s="0" t="n">
        <v>19203410</v>
      </c>
      <c r="E206" s="3" t="s">
        <v>181</v>
      </c>
      <c r="G206" s="0" t="s">
        <v>177</v>
      </c>
      <c r="H206" s="0" t="s">
        <v>509</v>
      </c>
      <c r="I206" s="0" t="s">
        <v>510</v>
      </c>
      <c r="J206" s="3" t="s">
        <v>511</v>
      </c>
      <c r="K206" s="0" t="s">
        <v>272</v>
      </c>
    </row>
    <row r="207" customFormat="false" ht="13.2" hidden="false" customHeight="false" outlineLevel="0" collapsed="false">
      <c r="A207" s="4"/>
      <c r="B207" s="0" t="s">
        <v>127</v>
      </c>
      <c r="C207" s="2" t="n">
        <v>3021916</v>
      </c>
      <c r="D207" s="0" t="n">
        <v>19201804</v>
      </c>
      <c r="E207" s="3" t="s">
        <v>96</v>
      </c>
      <c r="G207" s="0" t="s">
        <v>177</v>
      </c>
      <c r="H207" s="0" t="s">
        <v>512</v>
      </c>
      <c r="J207" s="3" t="s">
        <v>513</v>
      </c>
      <c r="K207" s="0" t="s">
        <v>28</v>
      </c>
    </row>
    <row r="208" customFormat="false" ht="13.2" hidden="false" customHeight="false" outlineLevel="0" collapsed="false">
      <c r="A208" s="4"/>
      <c r="B208" s="0" t="s">
        <v>127</v>
      </c>
      <c r="C208" s="2" t="n">
        <v>3021917</v>
      </c>
      <c r="D208" s="0" t="n">
        <v>19203415</v>
      </c>
      <c r="E208" s="3" t="s">
        <v>181</v>
      </c>
      <c r="G208" s="0" t="s">
        <v>177</v>
      </c>
      <c r="H208" s="0" t="s">
        <v>514</v>
      </c>
      <c r="J208" s="3" t="s">
        <v>515</v>
      </c>
      <c r="K208" s="0" t="s">
        <v>516</v>
      </c>
    </row>
    <row r="209" customFormat="false" ht="13.2" hidden="false" customHeight="false" outlineLevel="0" collapsed="false">
      <c r="A209" s="4" t="n">
        <v>39930</v>
      </c>
      <c r="B209" s="0" t="s">
        <v>164</v>
      </c>
      <c r="C209" s="2" t="n">
        <v>3021532</v>
      </c>
      <c r="D209" s="0" t="n">
        <v>19202284</v>
      </c>
      <c r="E209" s="3" t="s">
        <v>314</v>
      </c>
      <c r="G209" s="0" t="s">
        <v>60</v>
      </c>
      <c r="H209" s="0" t="s">
        <v>517</v>
      </c>
      <c r="J209" s="3" t="s">
        <v>518</v>
      </c>
      <c r="K209" s="0" t="s">
        <v>28</v>
      </c>
    </row>
    <row r="210" customFormat="false" ht="13.2" hidden="false" customHeight="false" outlineLevel="0" collapsed="false">
      <c r="A210" s="4" t="n">
        <v>39954</v>
      </c>
      <c r="B210" s="0" t="s">
        <v>164</v>
      </c>
      <c r="C210" s="2" t="n">
        <v>3025165</v>
      </c>
      <c r="D210" s="0" t="n">
        <v>19204338</v>
      </c>
      <c r="E210" s="3" t="s">
        <v>181</v>
      </c>
      <c r="G210" s="0" t="s">
        <v>60</v>
      </c>
      <c r="H210" s="0" t="s">
        <v>519</v>
      </c>
      <c r="J210" s="3" t="s">
        <v>520</v>
      </c>
      <c r="K210" s="0" t="s">
        <v>28</v>
      </c>
    </row>
    <row r="211" customFormat="false" ht="13.2" hidden="false" customHeight="false" outlineLevel="0" collapsed="false">
      <c r="A211" s="4"/>
      <c r="B211" s="0" t="s">
        <v>164</v>
      </c>
      <c r="C211" s="2" t="n">
        <f aca="false">C210+1</f>
        <v>3025166</v>
      </c>
      <c r="D211" s="0" t="n">
        <v>19205204</v>
      </c>
      <c r="E211" s="3" t="s">
        <v>181</v>
      </c>
      <c r="G211" s="0" t="s">
        <v>60</v>
      </c>
      <c r="J211" s="3" t="s">
        <v>102</v>
      </c>
      <c r="K211" s="0" t="s">
        <v>103</v>
      </c>
    </row>
    <row r="212" customFormat="false" ht="13.2" hidden="false" customHeight="false" outlineLevel="0" collapsed="false">
      <c r="A212" s="4"/>
      <c r="B212" s="0" t="s">
        <v>164</v>
      </c>
      <c r="C212" s="2" t="n">
        <f aca="false">C211+1</f>
        <v>3025167</v>
      </c>
      <c r="D212" s="0" t="n">
        <v>19205207</v>
      </c>
      <c r="E212" s="3" t="s">
        <v>60</v>
      </c>
      <c r="G212" s="0" t="s">
        <v>321</v>
      </c>
      <c r="J212" s="3" t="s">
        <v>136</v>
      </c>
      <c r="K212" s="0" t="s">
        <v>137</v>
      </c>
    </row>
    <row r="213" customFormat="false" ht="13.2" hidden="false" customHeight="false" outlineLevel="0" collapsed="false">
      <c r="A213" s="4"/>
      <c r="B213" s="0" t="s">
        <v>164</v>
      </c>
      <c r="C213" s="2" t="n">
        <f aca="false">C212+1</f>
        <v>3025168</v>
      </c>
      <c r="D213" s="0" t="n">
        <v>19205134</v>
      </c>
      <c r="E213" s="3" t="s">
        <v>60</v>
      </c>
      <c r="G213" s="0" t="s">
        <v>321</v>
      </c>
      <c r="H213" s="0" t="s">
        <v>521</v>
      </c>
      <c r="J213" s="3" t="s">
        <v>522</v>
      </c>
      <c r="K213" s="0" t="s">
        <v>28</v>
      </c>
    </row>
    <row r="214" customFormat="false" ht="13.2" hidden="false" customHeight="false" outlineLevel="0" collapsed="false">
      <c r="A214" s="4"/>
      <c r="B214" s="0" t="s">
        <v>164</v>
      </c>
      <c r="C214" s="2" t="n">
        <f aca="false">C213+1</f>
        <v>3025169</v>
      </c>
      <c r="D214" s="0" t="n">
        <v>19208181</v>
      </c>
      <c r="E214" s="3" t="s">
        <v>181</v>
      </c>
      <c r="G214" s="0" t="s">
        <v>60</v>
      </c>
      <c r="H214" s="0" t="s">
        <v>523</v>
      </c>
      <c r="J214" s="3" t="s">
        <v>524</v>
      </c>
      <c r="K214" s="0" t="s">
        <v>28</v>
      </c>
    </row>
    <row r="215" customFormat="false" ht="13.2" hidden="false" customHeight="false" outlineLevel="0" collapsed="false">
      <c r="A215" s="4"/>
      <c r="B215" s="0" t="s">
        <v>164</v>
      </c>
      <c r="C215" s="2" t="n">
        <f aca="false">C214+1</f>
        <v>3025170</v>
      </c>
      <c r="D215" s="0" t="n">
        <v>19204955</v>
      </c>
      <c r="E215" s="3" t="s">
        <v>60</v>
      </c>
      <c r="G215" s="0" t="s">
        <v>16</v>
      </c>
      <c r="J215" s="3" t="s">
        <v>455</v>
      </c>
      <c r="K215" s="0" t="s">
        <v>211</v>
      </c>
    </row>
    <row r="216" customFormat="false" ht="13.2" hidden="false" customHeight="false" outlineLevel="0" collapsed="false">
      <c r="A216" s="4"/>
      <c r="B216" s="0" t="s">
        <v>164</v>
      </c>
      <c r="C216" s="2" t="n">
        <f aca="false">C215+1</f>
        <v>3025171</v>
      </c>
      <c r="D216" s="0" t="n">
        <v>19204441</v>
      </c>
      <c r="E216" s="3" t="s">
        <v>96</v>
      </c>
      <c r="G216" s="0" t="s">
        <v>335</v>
      </c>
      <c r="J216" s="3" t="s">
        <v>34</v>
      </c>
      <c r="K216" s="0" t="s">
        <v>35</v>
      </c>
    </row>
    <row r="217" customFormat="false" ht="13.2" hidden="false" customHeight="false" outlineLevel="0" collapsed="false">
      <c r="A217" s="4"/>
      <c r="B217" s="0" t="s">
        <v>164</v>
      </c>
      <c r="C217" s="2" t="n">
        <f aca="false">C216+1</f>
        <v>3025172</v>
      </c>
      <c r="D217" s="0" t="n">
        <v>19205228</v>
      </c>
      <c r="E217" s="3" t="s">
        <v>60</v>
      </c>
      <c r="G217" s="0" t="s">
        <v>335</v>
      </c>
      <c r="J217" s="3" t="s">
        <v>50</v>
      </c>
      <c r="K217" s="0" t="s">
        <v>51</v>
      </c>
    </row>
    <row r="218" customFormat="false" ht="13.2" hidden="false" customHeight="false" outlineLevel="0" collapsed="false">
      <c r="A218" s="4"/>
      <c r="B218" s="0" t="s">
        <v>164</v>
      </c>
      <c r="C218" s="2" t="n">
        <f aca="false">C217+1</f>
        <v>3025173</v>
      </c>
      <c r="D218" s="0" t="n">
        <v>19205303</v>
      </c>
      <c r="E218" s="3" t="s">
        <v>96</v>
      </c>
      <c r="G218" s="0" t="s">
        <v>16</v>
      </c>
      <c r="H218" s="0" t="s">
        <v>525</v>
      </c>
      <c r="J218" s="3" t="s">
        <v>526</v>
      </c>
      <c r="K218" s="0" t="s">
        <v>28</v>
      </c>
    </row>
    <row r="219" customFormat="false" ht="13.2" hidden="false" customHeight="false" outlineLevel="0" collapsed="false">
      <c r="A219" s="4"/>
      <c r="B219" s="0" t="s">
        <v>164</v>
      </c>
      <c r="C219" s="2" t="n">
        <f aca="false">C218+1</f>
        <v>3025174</v>
      </c>
      <c r="D219" s="0" t="n">
        <v>19204341</v>
      </c>
      <c r="E219" s="3" t="s">
        <v>96</v>
      </c>
      <c r="G219" s="0" t="s">
        <v>60</v>
      </c>
      <c r="J219" s="3" t="s">
        <v>527</v>
      </c>
      <c r="K219" s="0" t="s">
        <v>528</v>
      </c>
    </row>
    <row r="220" customFormat="false" ht="13.2" hidden="false" customHeight="false" outlineLevel="0" collapsed="false">
      <c r="A220" s="4"/>
      <c r="B220" s="0" t="s">
        <v>164</v>
      </c>
      <c r="C220" s="2" t="n">
        <f aca="false">C219+1</f>
        <v>3025175</v>
      </c>
      <c r="D220" s="0" t="n">
        <v>19205345</v>
      </c>
      <c r="E220" s="3" t="s">
        <v>96</v>
      </c>
      <c r="G220" s="0" t="s">
        <v>16</v>
      </c>
      <c r="H220" s="0" t="s">
        <v>529</v>
      </c>
      <c r="J220" s="3" t="s">
        <v>530</v>
      </c>
      <c r="K220" s="0" t="s">
        <v>28</v>
      </c>
    </row>
    <row r="221" customFormat="false" ht="13.2" hidden="false" customHeight="false" outlineLevel="0" collapsed="false">
      <c r="A221" s="4"/>
      <c r="B221" s="0" t="s">
        <v>164</v>
      </c>
      <c r="C221" s="2" t="n">
        <f aca="false">C220+1</f>
        <v>3025176</v>
      </c>
      <c r="D221" s="0" t="n">
        <v>19205371</v>
      </c>
      <c r="E221" s="3" t="s">
        <v>96</v>
      </c>
      <c r="G221" s="0" t="s">
        <v>177</v>
      </c>
      <c r="J221" s="3" t="s">
        <v>488</v>
      </c>
      <c r="K221" s="0" t="s">
        <v>489</v>
      </c>
    </row>
    <row r="222" customFormat="false" ht="13.2" hidden="false" customHeight="false" outlineLevel="0" collapsed="false">
      <c r="A222" s="4"/>
      <c r="B222" s="0" t="s">
        <v>164</v>
      </c>
      <c r="C222" s="2" t="n">
        <f aca="false">C221+1</f>
        <v>3025177</v>
      </c>
      <c r="D222" s="0" t="n">
        <v>19205367</v>
      </c>
      <c r="E222" s="3" t="s">
        <v>96</v>
      </c>
      <c r="G222" s="0" t="s">
        <v>177</v>
      </c>
      <c r="J222" s="3" t="s">
        <v>69</v>
      </c>
      <c r="K222" s="0" t="s">
        <v>70</v>
      </c>
    </row>
    <row r="223" customFormat="false" ht="13.2" hidden="false" customHeight="false" outlineLevel="0" collapsed="false">
      <c r="A223" s="4"/>
      <c r="B223" s="0" t="s">
        <v>164</v>
      </c>
      <c r="C223" s="2" t="n">
        <f aca="false">C222+1</f>
        <v>3025178</v>
      </c>
      <c r="D223" s="0" t="n">
        <v>19205342</v>
      </c>
      <c r="E223" s="3" t="s">
        <v>96</v>
      </c>
      <c r="G223" s="0" t="s">
        <v>60</v>
      </c>
      <c r="J223" s="3" t="s">
        <v>89</v>
      </c>
      <c r="K223" s="0" t="s">
        <v>90</v>
      </c>
    </row>
    <row r="224" customFormat="false" ht="13.2" hidden="false" customHeight="false" outlineLevel="0" collapsed="false">
      <c r="A224" s="4"/>
      <c r="B224" s="0" t="s">
        <v>164</v>
      </c>
      <c r="C224" s="2" t="n">
        <f aca="false">C223+1</f>
        <v>3025179</v>
      </c>
      <c r="D224" s="0" t="n">
        <v>19205584</v>
      </c>
      <c r="E224" s="3" t="s">
        <v>316</v>
      </c>
      <c r="G224" s="0" t="s">
        <v>321</v>
      </c>
      <c r="H224" s="0" t="s">
        <v>531</v>
      </c>
      <c r="I224" s="0" t="s">
        <v>532</v>
      </c>
      <c r="J224" s="3" t="s">
        <v>95</v>
      </c>
      <c r="K224" s="0" t="s">
        <v>21</v>
      </c>
    </row>
    <row r="225" customFormat="false" ht="13.2" hidden="false" customHeight="false" outlineLevel="0" collapsed="false">
      <c r="A225" s="4"/>
      <c r="B225" s="0" t="s">
        <v>164</v>
      </c>
      <c r="C225" s="2" t="n">
        <f aca="false">C224+1</f>
        <v>3025180</v>
      </c>
      <c r="D225" s="0" t="n">
        <v>19205554</v>
      </c>
      <c r="E225" s="3" t="s">
        <v>316</v>
      </c>
      <c r="G225" s="0" t="s">
        <v>335</v>
      </c>
      <c r="J225" s="3" t="s">
        <v>95</v>
      </c>
      <c r="K225" s="0" t="s">
        <v>21</v>
      </c>
    </row>
    <row r="226" customFormat="false" ht="13.2" hidden="false" customHeight="false" outlineLevel="0" collapsed="false">
      <c r="A226" s="4"/>
      <c r="B226" s="0" t="s">
        <v>164</v>
      </c>
      <c r="C226" s="2" t="n">
        <f aca="false">C225+1</f>
        <v>3025181</v>
      </c>
      <c r="D226" s="0" t="n">
        <v>19205547</v>
      </c>
      <c r="E226" s="3" t="s">
        <v>316</v>
      </c>
      <c r="G226" s="0" t="s">
        <v>60</v>
      </c>
      <c r="J226" s="3" t="s">
        <v>34</v>
      </c>
      <c r="K226" s="0" t="s">
        <v>35</v>
      </c>
    </row>
    <row r="227" customFormat="false" ht="13.2" hidden="false" customHeight="false" outlineLevel="0" collapsed="false">
      <c r="A227" s="4"/>
      <c r="B227" s="0" t="s">
        <v>164</v>
      </c>
      <c r="C227" s="2" t="n">
        <f aca="false">C226+1</f>
        <v>3025182</v>
      </c>
      <c r="D227" s="0" t="n">
        <v>19205636</v>
      </c>
      <c r="E227" s="3" t="s">
        <v>316</v>
      </c>
      <c r="G227" s="0" t="s">
        <v>177</v>
      </c>
      <c r="J227" s="3" t="s">
        <v>91</v>
      </c>
      <c r="K227" s="0" t="s">
        <v>55</v>
      </c>
    </row>
    <row r="228" customFormat="false" ht="13.2" hidden="false" customHeight="false" outlineLevel="0" collapsed="false">
      <c r="A228" s="4"/>
      <c r="B228" s="0" t="s">
        <v>164</v>
      </c>
      <c r="C228" s="2" t="n">
        <f aca="false">C227+1</f>
        <v>3025183</v>
      </c>
      <c r="D228" s="0" t="n">
        <v>19205629</v>
      </c>
      <c r="E228" s="3" t="s">
        <v>316</v>
      </c>
      <c r="G228" s="0" t="s">
        <v>60</v>
      </c>
      <c r="J228" s="3" t="s">
        <v>533</v>
      </c>
      <c r="K228" s="0" t="s">
        <v>150</v>
      </c>
    </row>
    <row r="229" customFormat="false" ht="13.2" hidden="false" customHeight="false" outlineLevel="0" collapsed="false">
      <c r="A229" s="4"/>
      <c r="B229" s="0" t="s">
        <v>164</v>
      </c>
      <c r="C229" s="2" t="n">
        <f aca="false">C228+1</f>
        <v>3025184</v>
      </c>
      <c r="D229" s="0" t="n">
        <v>19205649</v>
      </c>
      <c r="E229" s="3" t="s">
        <v>316</v>
      </c>
      <c r="G229" s="0" t="s">
        <v>16</v>
      </c>
      <c r="J229" s="3" t="s">
        <v>534</v>
      </c>
      <c r="K229" s="0" t="s">
        <v>535</v>
      </c>
    </row>
    <row r="230" customFormat="false" ht="13.2" hidden="false" customHeight="false" outlineLevel="0" collapsed="false">
      <c r="A230" s="4"/>
      <c r="B230" s="0" t="s">
        <v>164</v>
      </c>
      <c r="C230" s="2" t="n">
        <f aca="false">C229+1</f>
        <v>3025185</v>
      </c>
      <c r="D230" s="0" t="n">
        <v>19204127</v>
      </c>
      <c r="E230" s="3" t="s">
        <v>316</v>
      </c>
      <c r="G230" s="0" t="s">
        <v>335</v>
      </c>
      <c r="J230" s="3" t="s">
        <v>192</v>
      </c>
      <c r="K230" s="0" t="s">
        <v>193</v>
      </c>
    </row>
    <row r="231" customFormat="false" ht="13.2" hidden="false" customHeight="false" outlineLevel="0" collapsed="false">
      <c r="A231" s="4"/>
      <c r="B231" s="0" t="s">
        <v>164</v>
      </c>
      <c r="C231" s="2" t="n">
        <f aca="false">C230+1</f>
        <v>3025186</v>
      </c>
      <c r="D231" s="0" t="n">
        <v>19205431</v>
      </c>
      <c r="E231" s="3" t="s">
        <v>316</v>
      </c>
      <c r="G231" s="0" t="s">
        <v>321</v>
      </c>
      <c r="J231" s="3" t="s">
        <v>488</v>
      </c>
      <c r="K231" s="0" t="s">
        <v>489</v>
      </c>
    </row>
    <row r="232" customFormat="false" ht="13.2" hidden="false" customHeight="false" outlineLevel="0" collapsed="false">
      <c r="A232" s="4"/>
      <c r="B232" s="0" t="s">
        <v>164</v>
      </c>
      <c r="C232" s="2" t="n">
        <f aca="false">C231+1</f>
        <v>3025187</v>
      </c>
      <c r="D232" s="0" t="n">
        <v>19205586</v>
      </c>
      <c r="E232" s="3" t="s">
        <v>316</v>
      </c>
      <c r="G232" s="0" t="s">
        <v>16</v>
      </c>
      <c r="J232" s="3" t="s">
        <v>387</v>
      </c>
      <c r="K232" s="0" t="s">
        <v>45</v>
      </c>
    </row>
    <row r="233" customFormat="false" ht="13.2" hidden="false" customHeight="false" outlineLevel="0" collapsed="false">
      <c r="A233" s="4"/>
      <c r="B233" s="0" t="s">
        <v>164</v>
      </c>
      <c r="C233" s="2" t="n">
        <f aca="false">C232+1</f>
        <v>3025188</v>
      </c>
      <c r="D233" s="0" t="n">
        <v>19205327</v>
      </c>
      <c r="E233" s="3" t="s">
        <v>96</v>
      </c>
      <c r="G233" s="0" t="s">
        <v>60</v>
      </c>
      <c r="J233" s="3" t="s">
        <v>95</v>
      </c>
      <c r="K233" s="0" t="s">
        <v>21</v>
      </c>
    </row>
    <row r="234" customFormat="false" ht="13.2" hidden="false" customHeight="false" outlineLevel="0" collapsed="false">
      <c r="A234" s="4"/>
      <c r="B234" s="0" t="s">
        <v>164</v>
      </c>
      <c r="C234" s="2" t="n">
        <f aca="false">C233+1</f>
        <v>3025189</v>
      </c>
      <c r="D234" s="0" t="n">
        <v>19205698</v>
      </c>
      <c r="E234" s="3" t="s">
        <v>181</v>
      </c>
      <c r="G234" s="0" t="s">
        <v>335</v>
      </c>
      <c r="J234" s="3" t="s">
        <v>34</v>
      </c>
      <c r="K234" s="0" t="s">
        <v>35</v>
      </c>
    </row>
    <row r="235" customFormat="false" ht="13.2" hidden="false" customHeight="false" outlineLevel="0" collapsed="false">
      <c r="A235" s="4"/>
      <c r="B235" s="0" t="s">
        <v>164</v>
      </c>
      <c r="C235" s="2" t="n">
        <f aca="false">C234+1</f>
        <v>3025190</v>
      </c>
      <c r="D235" s="0" t="n">
        <v>19205546</v>
      </c>
      <c r="E235" s="3" t="s">
        <v>316</v>
      </c>
      <c r="G235" s="0" t="s">
        <v>177</v>
      </c>
      <c r="J235" s="3" t="s">
        <v>69</v>
      </c>
      <c r="K235" s="0" t="s">
        <v>70</v>
      </c>
    </row>
    <row r="236" customFormat="false" ht="13.2" hidden="false" customHeight="false" outlineLevel="0" collapsed="false">
      <c r="A236" s="4"/>
      <c r="B236" s="0" t="s">
        <v>164</v>
      </c>
      <c r="C236" s="2" t="n">
        <f aca="false">C235+1</f>
        <v>3025191</v>
      </c>
      <c r="D236" s="0" t="n">
        <v>19204417</v>
      </c>
      <c r="E236" s="3" t="s">
        <v>311</v>
      </c>
      <c r="G236" s="0" t="s">
        <v>16</v>
      </c>
      <c r="J236" s="3" t="s">
        <v>69</v>
      </c>
      <c r="K236" s="0" t="s">
        <v>70</v>
      </c>
    </row>
    <row r="237" customFormat="false" ht="13.2" hidden="false" customHeight="false" outlineLevel="0" collapsed="false">
      <c r="A237" s="4"/>
      <c r="B237" s="0" t="s">
        <v>164</v>
      </c>
      <c r="C237" s="2" t="n">
        <f aca="false">C236+1</f>
        <v>3025192</v>
      </c>
      <c r="D237" s="0" t="n">
        <v>19204087</v>
      </c>
      <c r="E237" s="3" t="s">
        <v>181</v>
      </c>
      <c r="G237" s="0" t="s">
        <v>177</v>
      </c>
      <c r="J237" s="3" t="s">
        <v>89</v>
      </c>
      <c r="K237" s="0" t="s">
        <v>90</v>
      </c>
    </row>
    <row r="238" customFormat="false" ht="13.2" hidden="false" customHeight="false" outlineLevel="0" collapsed="false">
      <c r="A238" s="4"/>
      <c r="B238" s="0" t="s">
        <v>164</v>
      </c>
      <c r="C238" s="2" t="n">
        <f aca="false">C237+1</f>
        <v>3025193</v>
      </c>
      <c r="D238" s="0" t="n">
        <v>19205820</v>
      </c>
      <c r="E238" s="3" t="s">
        <v>181</v>
      </c>
      <c r="G238" s="0" t="s">
        <v>177</v>
      </c>
      <c r="I238" s="0" t="s">
        <v>536</v>
      </c>
      <c r="J238" s="3" t="s">
        <v>537</v>
      </c>
      <c r="K238" s="0" t="s">
        <v>28</v>
      </c>
    </row>
    <row r="239" customFormat="false" ht="13.2" hidden="false" customHeight="false" outlineLevel="0" collapsed="false">
      <c r="A239" s="4"/>
      <c r="B239" s="0" t="s">
        <v>164</v>
      </c>
      <c r="C239" s="2" t="n">
        <f aca="false">C238+1</f>
        <v>3025194</v>
      </c>
      <c r="D239" s="0" t="n">
        <v>19205884</v>
      </c>
      <c r="E239" s="3" t="s">
        <v>181</v>
      </c>
      <c r="G239" s="0" t="s">
        <v>60</v>
      </c>
      <c r="J239" s="3" t="s">
        <v>95</v>
      </c>
      <c r="K239" s="0" t="s">
        <v>21</v>
      </c>
    </row>
    <row r="240" customFormat="false" ht="13.2" hidden="false" customHeight="false" outlineLevel="0" collapsed="false">
      <c r="A240" s="4"/>
      <c r="B240" s="0" t="s">
        <v>164</v>
      </c>
      <c r="C240" s="2" t="n">
        <f aca="false">C239+1</f>
        <v>3025195</v>
      </c>
      <c r="D240" s="0" t="n">
        <v>19204491</v>
      </c>
      <c r="E240" s="3" t="s">
        <v>181</v>
      </c>
      <c r="G240" s="0" t="s">
        <v>335</v>
      </c>
      <c r="J240" s="3" t="s">
        <v>387</v>
      </c>
      <c r="K240" s="0" t="s">
        <v>45</v>
      </c>
    </row>
    <row r="241" customFormat="false" ht="13.2" hidden="false" customHeight="false" outlineLevel="0" collapsed="false">
      <c r="A241" s="4"/>
      <c r="B241" s="0" t="s">
        <v>164</v>
      </c>
      <c r="C241" s="2" t="n">
        <f aca="false">C240+1</f>
        <v>3025196</v>
      </c>
      <c r="D241" s="0" t="n">
        <v>19205650</v>
      </c>
      <c r="E241" s="3" t="s">
        <v>60</v>
      </c>
      <c r="G241" s="0" t="s">
        <v>16</v>
      </c>
      <c r="J241" s="3" t="s">
        <v>110</v>
      </c>
      <c r="K241" s="0" t="s">
        <v>111</v>
      </c>
    </row>
    <row r="242" customFormat="false" ht="13.2" hidden="false" customHeight="false" outlineLevel="0" collapsed="false">
      <c r="A242" s="4"/>
      <c r="B242" s="0" t="s">
        <v>164</v>
      </c>
      <c r="C242" s="2" t="n">
        <f aca="false">C241+1</f>
        <v>3025197</v>
      </c>
      <c r="D242" s="0" t="n">
        <v>19205887</v>
      </c>
      <c r="E242" s="3" t="s">
        <v>96</v>
      </c>
      <c r="G242" s="0" t="s">
        <v>177</v>
      </c>
      <c r="J242" s="3" t="s">
        <v>110</v>
      </c>
      <c r="K242" s="0" t="s">
        <v>111</v>
      </c>
    </row>
    <row r="243" customFormat="false" ht="13.2" hidden="false" customHeight="false" outlineLevel="0" collapsed="false">
      <c r="A243" s="4"/>
      <c r="B243" s="0" t="s">
        <v>164</v>
      </c>
      <c r="C243" s="2" t="n">
        <f aca="false">C242+1</f>
        <v>3025198</v>
      </c>
      <c r="D243" s="0" t="n">
        <v>19205944</v>
      </c>
      <c r="E243" s="3" t="s">
        <v>60</v>
      </c>
      <c r="G243" s="0" t="s">
        <v>177</v>
      </c>
      <c r="H243" s="0" t="s">
        <v>538</v>
      </c>
      <c r="I243" s="0" t="s">
        <v>539</v>
      </c>
      <c r="J243" s="3" t="s">
        <v>540</v>
      </c>
      <c r="K243" s="0" t="s">
        <v>28</v>
      </c>
    </row>
    <row r="244" customFormat="false" ht="13.2" hidden="false" customHeight="false" outlineLevel="0" collapsed="false">
      <c r="A244" s="4"/>
      <c r="B244" s="0" t="s">
        <v>164</v>
      </c>
      <c r="C244" s="2" t="n">
        <f aca="false">C243+1</f>
        <v>3025199</v>
      </c>
      <c r="D244" s="0" t="n">
        <v>19206063</v>
      </c>
      <c r="E244" s="3" t="s">
        <v>314</v>
      </c>
      <c r="G244" s="0" t="s">
        <v>16</v>
      </c>
      <c r="J244" s="3" t="s">
        <v>360</v>
      </c>
      <c r="K244" s="0" t="s">
        <v>45</v>
      </c>
    </row>
    <row r="245" customFormat="false" ht="13.2" hidden="false" customHeight="false" outlineLevel="0" collapsed="false">
      <c r="A245" s="4"/>
      <c r="B245" s="0" t="s">
        <v>164</v>
      </c>
      <c r="C245" s="2" t="n">
        <f aca="false">C244+1</f>
        <v>3025200</v>
      </c>
      <c r="D245" s="0" t="n">
        <v>19206031</v>
      </c>
      <c r="E245" s="3" t="s">
        <v>314</v>
      </c>
      <c r="G245" s="0" t="s">
        <v>177</v>
      </c>
      <c r="H245" s="0" t="s">
        <v>541</v>
      </c>
      <c r="J245" s="3" t="s">
        <v>122</v>
      </c>
      <c r="K245" s="0" t="s">
        <v>542</v>
      </c>
    </row>
    <row r="246" customFormat="false" ht="13.2" hidden="false" customHeight="false" outlineLevel="0" collapsed="false">
      <c r="A246" s="4"/>
      <c r="B246" s="0" t="s">
        <v>164</v>
      </c>
      <c r="C246" s="2" t="n">
        <f aca="false">C245+1</f>
        <v>3025201</v>
      </c>
      <c r="D246" s="0" t="n">
        <v>19205819</v>
      </c>
      <c r="E246" s="3" t="s">
        <v>181</v>
      </c>
      <c r="G246" s="0" t="s">
        <v>60</v>
      </c>
      <c r="I246" s="0" t="s">
        <v>426</v>
      </c>
      <c r="J246" s="3" t="s">
        <v>543</v>
      </c>
      <c r="K246" s="0" t="s">
        <v>28</v>
      </c>
    </row>
    <row r="247" customFormat="false" ht="13.2" hidden="false" customHeight="false" outlineLevel="0" collapsed="false">
      <c r="A247" s="4"/>
      <c r="B247" s="0" t="s">
        <v>164</v>
      </c>
      <c r="C247" s="2" t="n">
        <f aca="false">C246+1</f>
        <v>3025202</v>
      </c>
      <c r="D247" s="0" t="n">
        <v>19206085</v>
      </c>
      <c r="E247" s="3" t="s">
        <v>314</v>
      </c>
      <c r="G247" s="0" t="s">
        <v>177</v>
      </c>
      <c r="J247" s="3" t="s">
        <v>192</v>
      </c>
      <c r="K247" s="0" t="s">
        <v>193</v>
      </c>
    </row>
    <row r="248" customFormat="false" ht="13.2" hidden="false" customHeight="false" outlineLevel="0" collapsed="false">
      <c r="A248" s="4"/>
      <c r="B248" s="0" t="s">
        <v>164</v>
      </c>
      <c r="C248" s="2" t="n">
        <f aca="false">C247+1</f>
        <v>3025203</v>
      </c>
      <c r="D248" s="0" t="n">
        <v>19205934</v>
      </c>
      <c r="E248" s="3" t="s">
        <v>314</v>
      </c>
      <c r="G248" s="0" t="s">
        <v>321</v>
      </c>
      <c r="J248" s="3" t="s">
        <v>91</v>
      </c>
      <c r="K248" s="0" t="s">
        <v>55</v>
      </c>
    </row>
    <row r="249" customFormat="false" ht="13.2" hidden="false" customHeight="false" outlineLevel="0" collapsed="false">
      <c r="A249" s="4"/>
      <c r="B249" s="0" t="s">
        <v>164</v>
      </c>
      <c r="C249" s="2" t="n">
        <f aca="false">C248+1</f>
        <v>3025204</v>
      </c>
      <c r="D249" s="0" t="n">
        <v>19205866</v>
      </c>
      <c r="E249" s="3" t="s">
        <v>60</v>
      </c>
      <c r="G249" s="0" t="s">
        <v>177</v>
      </c>
      <c r="J249" s="3" t="s">
        <v>387</v>
      </c>
      <c r="K249" s="0" t="s">
        <v>45</v>
      </c>
    </row>
    <row r="250" customFormat="false" ht="13.2" hidden="false" customHeight="false" outlineLevel="0" collapsed="false">
      <c r="A250" s="4"/>
      <c r="B250" s="0" t="s">
        <v>164</v>
      </c>
      <c r="C250" s="2" t="n">
        <f aca="false">C249+1</f>
        <v>3025205</v>
      </c>
      <c r="D250" s="0" t="n">
        <v>19205963</v>
      </c>
      <c r="E250" s="3" t="s">
        <v>314</v>
      </c>
      <c r="G250" s="0" t="s">
        <v>16</v>
      </c>
      <c r="J250" s="3" t="s">
        <v>50</v>
      </c>
      <c r="K250" s="0" t="s">
        <v>51</v>
      </c>
    </row>
    <row r="251" customFormat="false" ht="13.2" hidden="false" customHeight="false" outlineLevel="0" collapsed="false">
      <c r="A251" s="4"/>
      <c r="B251" s="0" t="s">
        <v>164</v>
      </c>
      <c r="C251" s="2" t="n">
        <f aca="false">C250+1</f>
        <v>3025206</v>
      </c>
      <c r="D251" s="0" t="n">
        <v>19206083</v>
      </c>
      <c r="E251" s="3" t="s">
        <v>314</v>
      </c>
      <c r="G251" s="0" t="s">
        <v>60</v>
      </c>
      <c r="J251" s="3" t="s">
        <v>502</v>
      </c>
      <c r="K251" s="0" t="s">
        <v>503</v>
      </c>
    </row>
    <row r="252" customFormat="false" ht="13.2" hidden="false" customHeight="false" outlineLevel="0" collapsed="false">
      <c r="A252" s="4"/>
      <c r="B252" s="0" t="s">
        <v>164</v>
      </c>
      <c r="C252" s="2" t="n">
        <f aca="false">C251+1</f>
        <v>3025207</v>
      </c>
      <c r="D252" s="0" t="n">
        <v>19205965</v>
      </c>
      <c r="E252" s="3" t="s">
        <v>60</v>
      </c>
      <c r="G252" s="0" t="s">
        <v>177</v>
      </c>
      <c r="J252" s="3" t="s">
        <v>102</v>
      </c>
      <c r="K252" s="0" t="s">
        <v>103</v>
      </c>
    </row>
    <row r="253" customFormat="false" ht="13.2" hidden="false" customHeight="false" outlineLevel="0" collapsed="false">
      <c r="A253" s="4"/>
      <c r="B253" s="0" t="s">
        <v>164</v>
      </c>
      <c r="C253" s="2" t="n">
        <f aca="false">C252+1</f>
        <v>3025208</v>
      </c>
      <c r="D253" s="0" t="n">
        <v>19206060</v>
      </c>
      <c r="E253" s="3" t="s">
        <v>314</v>
      </c>
      <c r="G253" s="0" t="s">
        <v>321</v>
      </c>
      <c r="H253" s="0" t="s">
        <v>544</v>
      </c>
      <c r="J253" s="3" t="s">
        <v>545</v>
      </c>
      <c r="K253" s="0" t="s">
        <v>546</v>
      </c>
    </row>
    <row r="254" customFormat="false" ht="13.2" hidden="false" customHeight="false" outlineLevel="0" collapsed="false">
      <c r="A254" s="4"/>
      <c r="B254" s="0" t="s">
        <v>13</v>
      </c>
      <c r="C254" s="2" t="n">
        <v>59873</v>
      </c>
      <c r="D254" s="0" t="n">
        <v>20207882</v>
      </c>
      <c r="E254" s="3" t="s">
        <v>458</v>
      </c>
      <c r="F254" s="0" t="s">
        <v>60</v>
      </c>
      <c r="G254" s="0" t="s">
        <v>60</v>
      </c>
      <c r="I254" s="0" t="s">
        <v>98</v>
      </c>
      <c r="J254" s="3" t="s">
        <v>102</v>
      </c>
      <c r="K254" s="0" t="s">
        <v>103</v>
      </c>
    </row>
    <row r="255" customFormat="false" ht="13.2" hidden="false" customHeight="false" outlineLevel="0" collapsed="false">
      <c r="A255" s="4"/>
      <c r="B255" s="0" t="s">
        <v>13</v>
      </c>
      <c r="C255" s="2" t="n">
        <v>59874</v>
      </c>
      <c r="D255" s="0" t="n">
        <v>20208060</v>
      </c>
      <c r="E255" s="3" t="s">
        <v>29</v>
      </c>
      <c r="F255" s="0" t="s">
        <v>30</v>
      </c>
      <c r="G255" s="0" t="s">
        <v>177</v>
      </c>
      <c r="J255" s="3" t="s">
        <v>50</v>
      </c>
      <c r="K255" s="0" t="s">
        <v>51</v>
      </c>
    </row>
    <row r="256" customFormat="false" ht="13.2" hidden="false" customHeight="false" outlineLevel="0" collapsed="false">
      <c r="A256" s="4" t="n">
        <v>39986</v>
      </c>
      <c r="B256" s="0" t="s">
        <v>127</v>
      </c>
      <c r="C256" s="2" t="n">
        <v>3029247</v>
      </c>
      <c r="D256" s="0" t="n">
        <v>19209267</v>
      </c>
      <c r="E256" s="3" t="s">
        <v>96</v>
      </c>
      <c r="G256" s="0" t="s">
        <v>177</v>
      </c>
      <c r="J256" s="3" t="s">
        <v>91</v>
      </c>
      <c r="K256" s="0" t="s">
        <v>55</v>
      </c>
    </row>
    <row r="257" customFormat="false" ht="13.2" hidden="false" customHeight="false" outlineLevel="0" collapsed="false">
      <c r="A257" s="4"/>
      <c r="B257" s="0" t="s">
        <v>127</v>
      </c>
      <c r="C257" s="2" t="n">
        <f aca="false">C256+1</f>
        <v>3029248</v>
      </c>
      <c r="D257" s="0" t="n">
        <v>19209340</v>
      </c>
      <c r="E257" s="3" t="s">
        <v>316</v>
      </c>
      <c r="G257" s="0" t="s">
        <v>335</v>
      </c>
      <c r="J257" s="3" t="s">
        <v>34</v>
      </c>
      <c r="K257" s="0" t="s">
        <v>35</v>
      </c>
    </row>
    <row r="258" customFormat="false" ht="13.2" hidden="false" customHeight="false" outlineLevel="0" collapsed="false">
      <c r="A258" s="4"/>
      <c r="B258" s="0" t="s">
        <v>127</v>
      </c>
      <c r="C258" s="2" t="n">
        <f aca="false">C257+1</f>
        <v>3029249</v>
      </c>
      <c r="D258" s="0" t="n">
        <v>19209371</v>
      </c>
      <c r="E258" s="3" t="s">
        <v>316</v>
      </c>
      <c r="G258" s="0" t="s">
        <v>335</v>
      </c>
      <c r="H258" s="0" t="s">
        <v>547</v>
      </c>
      <c r="J258" s="3" t="s">
        <v>548</v>
      </c>
      <c r="K258" s="0" t="s">
        <v>28</v>
      </c>
    </row>
    <row r="259" customFormat="false" ht="13.2" hidden="false" customHeight="false" outlineLevel="0" collapsed="false">
      <c r="A259" s="4"/>
      <c r="B259" s="0" t="s">
        <v>127</v>
      </c>
      <c r="C259" s="2" t="n">
        <f aca="false">C258+1</f>
        <v>3029250</v>
      </c>
      <c r="D259" s="0" t="n">
        <v>19209441</v>
      </c>
      <c r="E259" s="3" t="s">
        <v>314</v>
      </c>
      <c r="G259" s="0" t="s">
        <v>170</v>
      </c>
      <c r="H259" s="0" t="s">
        <v>549</v>
      </c>
      <c r="J259" s="3" t="s">
        <v>550</v>
      </c>
      <c r="K259" s="0" t="s">
        <v>282</v>
      </c>
    </row>
    <row r="260" customFormat="false" ht="13.2" hidden="false" customHeight="false" outlineLevel="0" collapsed="false">
      <c r="A260" s="4"/>
      <c r="B260" s="0" t="s">
        <v>127</v>
      </c>
      <c r="C260" s="2" t="n">
        <f aca="false">C259+1</f>
        <v>3029251</v>
      </c>
      <c r="D260" s="0" t="n">
        <v>19209406</v>
      </c>
      <c r="E260" s="3" t="s">
        <v>314</v>
      </c>
      <c r="G260" s="0" t="s">
        <v>170</v>
      </c>
      <c r="H260" s="0" t="s">
        <v>551</v>
      </c>
      <c r="J260" s="3" t="s">
        <v>552</v>
      </c>
      <c r="K260" s="0" t="s">
        <v>28</v>
      </c>
    </row>
    <row r="261" customFormat="false" ht="13.2" hidden="false" customHeight="false" outlineLevel="0" collapsed="false">
      <c r="A261" s="4"/>
      <c r="B261" s="0" t="s">
        <v>127</v>
      </c>
      <c r="C261" s="2" t="n">
        <f aca="false">C260+1</f>
        <v>3029252</v>
      </c>
      <c r="D261" s="0" t="n">
        <v>19209423</v>
      </c>
      <c r="E261" s="3" t="s">
        <v>316</v>
      </c>
      <c r="G261" s="0" t="s">
        <v>170</v>
      </c>
      <c r="J261" s="3" t="s">
        <v>136</v>
      </c>
      <c r="K261" s="0" t="s">
        <v>137</v>
      </c>
    </row>
    <row r="262" customFormat="false" ht="13.2" hidden="false" customHeight="false" outlineLevel="0" collapsed="false">
      <c r="A262" s="4"/>
      <c r="B262" s="0" t="s">
        <v>127</v>
      </c>
      <c r="C262" s="2" t="n">
        <f aca="false">C261+1</f>
        <v>3029253</v>
      </c>
      <c r="D262" s="0" t="n">
        <v>19209612</v>
      </c>
      <c r="E262" s="3" t="s">
        <v>316</v>
      </c>
      <c r="G262" s="0" t="s">
        <v>177</v>
      </c>
      <c r="H262" s="0" t="s">
        <v>553</v>
      </c>
      <c r="J262" s="3" t="s">
        <v>554</v>
      </c>
      <c r="K262" s="0" t="s">
        <v>28</v>
      </c>
    </row>
    <row r="263" customFormat="false" ht="13.2" hidden="false" customHeight="false" outlineLevel="0" collapsed="false">
      <c r="A263" s="4"/>
      <c r="B263" s="0" t="s">
        <v>127</v>
      </c>
      <c r="C263" s="2" t="n">
        <f aca="false">C262+1</f>
        <v>3029254</v>
      </c>
      <c r="D263" s="0" t="n">
        <v>19209476</v>
      </c>
      <c r="E263" s="3" t="s">
        <v>96</v>
      </c>
      <c r="G263" s="0" t="s">
        <v>177</v>
      </c>
      <c r="H263" s="0" t="s">
        <v>555</v>
      </c>
      <c r="J263" s="3" t="s">
        <v>556</v>
      </c>
      <c r="K263" s="0" t="s">
        <v>28</v>
      </c>
    </row>
    <row r="264" customFormat="false" ht="13.2" hidden="false" customHeight="false" outlineLevel="0" collapsed="false">
      <c r="A264" s="4"/>
      <c r="B264" s="0" t="s">
        <v>127</v>
      </c>
      <c r="C264" s="2" t="n">
        <f aca="false">C263+1</f>
        <v>3029255</v>
      </c>
      <c r="D264" s="0" t="n">
        <v>19209502</v>
      </c>
      <c r="E264" s="3" t="s">
        <v>316</v>
      </c>
      <c r="G264" s="0" t="s">
        <v>177</v>
      </c>
      <c r="H264" s="0" t="s">
        <v>557</v>
      </c>
      <c r="J264" s="3" t="s">
        <v>558</v>
      </c>
      <c r="K264" s="0" t="s">
        <v>28</v>
      </c>
    </row>
    <row r="265" customFormat="false" ht="13.2" hidden="false" customHeight="false" outlineLevel="0" collapsed="false">
      <c r="A265" s="4"/>
      <c r="B265" s="0" t="s">
        <v>127</v>
      </c>
      <c r="C265" s="2" t="n">
        <f aca="false">C264+1</f>
        <v>3029256</v>
      </c>
      <c r="D265" s="0" t="n">
        <v>19209343</v>
      </c>
      <c r="E265" s="3" t="s">
        <v>181</v>
      </c>
      <c r="G265" s="0" t="s">
        <v>177</v>
      </c>
      <c r="J265" s="3" t="s">
        <v>102</v>
      </c>
      <c r="K265" s="0" t="s">
        <v>103</v>
      </c>
    </row>
    <row r="266" customFormat="false" ht="13.2" hidden="false" customHeight="false" outlineLevel="0" collapsed="false">
      <c r="A266" s="4"/>
      <c r="B266" s="0" t="s">
        <v>127</v>
      </c>
      <c r="C266" s="2" t="n">
        <f aca="false">C265+1</f>
        <v>3029257</v>
      </c>
      <c r="D266" s="0" t="n">
        <v>19209620</v>
      </c>
      <c r="E266" s="3" t="s">
        <v>181</v>
      </c>
      <c r="G266" s="0" t="s">
        <v>177</v>
      </c>
      <c r="J266" s="3" t="s">
        <v>110</v>
      </c>
      <c r="K266" s="0" t="s">
        <v>111</v>
      </c>
    </row>
    <row r="267" customFormat="false" ht="13.2" hidden="false" customHeight="false" outlineLevel="0" collapsed="false">
      <c r="A267" s="4"/>
      <c r="B267" s="0" t="s">
        <v>127</v>
      </c>
      <c r="C267" s="2" t="n">
        <f aca="false">C266+1</f>
        <v>3029258</v>
      </c>
      <c r="D267" s="0" t="n">
        <v>19209213</v>
      </c>
      <c r="E267" s="3" t="s">
        <v>96</v>
      </c>
      <c r="G267" s="0" t="s">
        <v>454</v>
      </c>
      <c r="J267" s="3" t="s">
        <v>488</v>
      </c>
      <c r="K267" s="0" t="s">
        <v>489</v>
      </c>
    </row>
    <row r="268" customFormat="false" ht="13.2" hidden="false" customHeight="false" outlineLevel="0" collapsed="false">
      <c r="A268" s="4"/>
      <c r="B268" s="0" t="s">
        <v>127</v>
      </c>
      <c r="C268" s="2" t="n">
        <f aca="false">C267+1</f>
        <v>3029259</v>
      </c>
      <c r="D268" s="0" t="n">
        <v>19208547</v>
      </c>
      <c r="E268" s="3" t="s">
        <v>96</v>
      </c>
      <c r="G268" s="0" t="s">
        <v>454</v>
      </c>
      <c r="J268" s="3" t="s">
        <v>95</v>
      </c>
      <c r="K268" s="0" t="s">
        <v>21</v>
      </c>
    </row>
    <row r="269" customFormat="false" ht="13.2" hidden="false" customHeight="false" outlineLevel="0" collapsed="false">
      <c r="A269" s="4"/>
      <c r="B269" s="0" t="s">
        <v>127</v>
      </c>
      <c r="C269" s="2" t="n">
        <f aca="false">C268+1</f>
        <v>3029260</v>
      </c>
      <c r="D269" s="0" t="n">
        <v>19208545</v>
      </c>
      <c r="E269" s="3" t="s">
        <v>316</v>
      </c>
      <c r="G269" s="0" t="s">
        <v>177</v>
      </c>
      <c r="J269" s="3" t="s">
        <v>559</v>
      </c>
      <c r="K269" s="0" t="s">
        <v>38</v>
      </c>
    </row>
    <row r="270" customFormat="false" ht="13.2" hidden="false" customHeight="false" outlineLevel="0" collapsed="false">
      <c r="A270" s="4"/>
      <c r="B270" s="0" t="s">
        <v>127</v>
      </c>
      <c r="C270" s="2" t="n">
        <f aca="false">C269+1</f>
        <v>3029261</v>
      </c>
      <c r="D270" s="0" t="n">
        <v>19209735</v>
      </c>
      <c r="E270" s="3" t="s">
        <v>96</v>
      </c>
      <c r="G270" s="0" t="s">
        <v>177</v>
      </c>
      <c r="I270" s="0" t="s">
        <v>560</v>
      </c>
      <c r="J270" s="3" t="s">
        <v>360</v>
      </c>
      <c r="K270" s="0" t="s">
        <v>45</v>
      </c>
    </row>
    <row r="271" customFormat="false" ht="13.2" hidden="false" customHeight="false" outlineLevel="0" collapsed="false">
      <c r="A271" s="4"/>
      <c r="B271" s="0" t="s">
        <v>127</v>
      </c>
      <c r="C271" s="2" t="n">
        <f aca="false">C270+1</f>
        <v>3029262</v>
      </c>
      <c r="D271" s="0" t="n">
        <v>19207735</v>
      </c>
      <c r="E271" s="3" t="s">
        <v>96</v>
      </c>
      <c r="G271" s="0" t="s">
        <v>170</v>
      </c>
      <c r="J271" s="3" t="s">
        <v>561</v>
      </c>
      <c r="K271" s="0" t="s">
        <v>562</v>
      </c>
    </row>
    <row r="272" customFormat="false" ht="13.2" hidden="false" customHeight="false" outlineLevel="0" collapsed="false">
      <c r="A272" s="4"/>
      <c r="B272" s="0" t="s">
        <v>127</v>
      </c>
      <c r="C272" s="2" t="n">
        <f aca="false">C271+1</f>
        <v>3029263</v>
      </c>
      <c r="D272" s="0" t="n">
        <v>19209426</v>
      </c>
      <c r="E272" s="3" t="s">
        <v>314</v>
      </c>
      <c r="G272" s="0" t="s">
        <v>177</v>
      </c>
      <c r="J272" s="3" t="s">
        <v>102</v>
      </c>
      <c r="K272" s="0" t="s">
        <v>103</v>
      </c>
    </row>
    <row r="273" customFormat="false" ht="13.2" hidden="false" customHeight="false" outlineLevel="0" collapsed="false">
      <c r="A273" s="4"/>
      <c r="B273" s="0" t="s">
        <v>127</v>
      </c>
      <c r="C273" s="2" t="n">
        <f aca="false">C272+1</f>
        <v>3029264</v>
      </c>
      <c r="D273" s="0" t="n">
        <v>19209241</v>
      </c>
      <c r="E273" s="3" t="s">
        <v>316</v>
      </c>
      <c r="G273" s="0" t="s">
        <v>177</v>
      </c>
      <c r="H273" s="0" t="s">
        <v>563</v>
      </c>
      <c r="J273" s="3" t="s">
        <v>453</v>
      </c>
      <c r="K273" s="0" t="s">
        <v>28</v>
      </c>
    </row>
    <row r="274" customFormat="false" ht="13.2" hidden="false" customHeight="false" outlineLevel="0" collapsed="false">
      <c r="A274" s="4"/>
      <c r="B274" s="0" t="s">
        <v>164</v>
      </c>
      <c r="C274" s="2" t="n">
        <f aca="false">C273+1</f>
        <v>3029265</v>
      </c>
      <c r="D274" s="0" t="n">
        <v>19209304</v>
      </c>
      <c r="E274" s="3" t="s">
        <v>96</v>
      </c>
      <c r="G274" s="0" t="s">
        <v>60</v>
      </c>
      <c r="H274" s="0" t="s">
        <v>564</v>
      </c>
      <c r="J274" s="3" t="s">
        <v>565</v>
      </c>
      <c r="K274" s="0" t="s">
        <v>28</v>
      </c>
    </row>
    <row r="275" customFormat="false" ht="13.2" hidden="false" customHeight="false" outlineLevel="0" collapsed="false">
      <c r="A275" s="4"/>
      <c r="B275" s="0" t="s">
        <v>164</v>
      </c>
      <c r="C275" s="2" t="n">
        <f aca="false">C274+1</f>
        <v>3029266</v>
      </c>
      <c r="D275" s="0" t="n">
        <v>19209301</v>
      </c>
      <c r="E275" s="3" t="s">
        <v>96</v>
      </c>
      <c r="G275" s="0" t="s">
        <v>60</v>
      </c>
      <c r="H275" s="0" t="s">
        <v>566</v>
      </c>
      <c r="J275" s="3" t="s">
        <v>567</v>
      </c>
      <c r="K275" s="0" t="s">
        <v>28</v>
      </c>
    </row>
    <row r="276" customFormat="false" ht="13.2" hidden="false" customHeight="false" outlineLevel="0" collapsed="false">
      <c r="A276" s="4"/>
      <c r="B276" s="0" t="s">
        <v>164</v>
      </c>
      <c r="C276" s="2" t="n">
        <f aca="false">C275+1</f>
        <v>3029267</v>
      </c>
      <c r="D276" s="0" t="n">
        <v>19209467</v>
      </c>
      <c r="E276" s="3" t="s">
        <v>60</v>
      </c>
      <c r="G276" s="0" t="s">
        <v>16</v>
      </c>
      <c r="J276" s="3" t="s">
        <v>110</v>
      </c>
      <c r="K276" s="0" t="s">
        <v>111</v>
      </c>
    </row>
    <row r="277" customFormat="false" ht="13.2" hidden="false" customHeight="false" outlineLevel="0" collapsed="false">
      <c r="A277" s="4"/>
      <c r="B277" s="0" t="s">
        <v>164</v>
      </c>
      <c r="C277" s="2" t="n">
        <f aca="false">C276+1</f>
        <v>3029268</v>
      </c>
      <c r="D277" s="0" t="n">
        <v>19209517</v>
      </c>
      <c r="E277" s="3" t="s">
        <v>314</v>
      </c>
      <c r="G277" s="0" t="s">
        <v>177</v>
      </c>
      <c r="J277" s="3" t="s">
        <v>95</v>
      </c>
      <c r="K277" s="0" t="s">
        <v>21</v>
      </c>
    </row>
    <row r="278" customFormat="false" ht="13.2" hidden="false" customHeight="false" outlineLevel="0" collapsed="false">
      <c r="A278" s="4"/>
      <c r="B278" s="0" t="s">
        <v>164</v>
      </c>
      <c r="C278" s="2" t="n">
        <f aca="false">C277+1</f>
        <v>3029269</v>
      </c>
      <c r="D278" s="0" t="n">
        <v>19209452</v>
      </c>
      <c r="E278" s="3" t="s">
        <v>96</v>
      </c>
      <c r="G278" s="0" t="s">
        <v>335</v>
      </c>
      <c r="H278" s="0" t="s">
        <v>568</v>
      </c>
      <c r="J278" s="3" t="s">
        <v>569</v>
      </c>
      <c r="K278" s="0" t="s">
        <v>28</v>
      </c>
    </row>
    <row r="279" customFormat="false" ht="13.2" hidden="false" customHeight="false" outlineLevel="0" collapsed="false">
      <c r="A279" s="4"/>
      <c r="B279" s="0" t="s">
        <v>164</v>
      </c>
      <c r="C279" s="2" t="n">
        <f aca="false">C278+1</f>
        <v>3029270</v>
      </c>
      <c r="D279" s="0" t="n">
        <v>19209429</v>
      </c>
      <c r="E279" s="3" t="s">
        <v>96</v>
      </c>
      <c r="G279" s="0" t="s">
        <v>335</v>
      </c>
      <c r="J279" s="3" t="s">
        <v>110</v>
      </c>
      <c r="K279" s="0" t="s">
        <v>111</v>
      </c>
    </row>
    <row r="280" customFormat="false" ht="13.2" hidden="false" customHeight="false" outlineLevel="0" collapsed="false">
      <c r="A280" s="4"/>
      <c r="B280" s="0" t="s">
        <v>164</v>
      </c>
      <c r="C280" s="2" t="n">
        <f aca="false">C279+1</f>
        <v>3029271</v>
      </c>
      <c r="D280" s="0" t="n">
        <v>19209534</v>
      </c>
      <c r="E280" s="3" t="s">
        <v>60</v>
      </c>
      <c r="G280" s="0" t="s">
        <v>335</v>
      </c>
      <c r="J280" s="3" t="s">
        <v>192</v>
      </c>
      <c r="K280" s="0" t="s">
        <v>193</v>
      </c>
    </row>
    <row r="281" customFormat="false" ht="13.2" hidden="false" customHeight="false" outlineLevel="0" collapsed="false">
      <c r="A281" s="4"/>
      <c r="B281" s="0" t="s">
        <v>164</v>
      </c>
      <c r="C281" s="2" t="n">
        <f aca="false">C280+1</f>
        <v>3029272</v>
      </c>
      <c r="D281" s="0" t="n">
        <v>19209303</v>
      </c>
      <c r="E281" s="3" t="s">
        <v>96</v>
      </c>
      <c r="G281" s="0" t="s">
        <v>60</v>
      </c>
      <c r="H281" s="0" t="s">
        <v>570</v>
      </c>
      <c r="J281" s="3" t="s">
        <v>571</v>
      </c>
      <c r="K281" s="0" t="s">
        <v>28</v>
      </c>
    </row>
    <row r="282" customFormat="false" ht="13.2" hidden="false" customHeight="false" outlineLevel="0" collapsed="false">
      <c r="A282" s="4"/>
      <c r="B282" s="0" t="s">
        <v>164</v>
      </c>
      <c r="C282" s="2" t="n">
        <f aca="false">C281+1</f>
        <v>3029273</v>
      </c>
      <c r="D282" s="0" t="n">
        <v>19209644</v>
      </c>
      <c r="E282" s="3" t="s">
        <v>316</v>
      </c>
      <c r="G282" s="0" t="s">
        <v>177</v>
      </c>
      <c r="J282" s="3" t="s">
        <v>136</v>
      </c>
      <c r="K282" s="0" t="s">
        <v>137</v>
      </c>
    </row>
    <row r="283" customFormat="false" ht="13.2" hidden="false" customHeight="false" outlineLevel="0" collapsed="false">
      <c r="A283" s="4"/>
      <c r="B283" s="0" t="s">
        <v>164</v>
      </c>
      <c r="C283" s="2" t="n">
        <f aca="false">C282+1</f>
        <v>3029274</v>
      </c>
      <c r="D283" s="0" t="n">
        <v>19209548</v>
      </c>
      <c r="E283" s="3" t="s">
        <v>316</v>
      </c>
      <c r="G283" s="0" t="s">
        <v>60</v>
      </c>
      <c r="J283" s="3" t="s">
        <v>91</v>
      </c>
      <c r="K283" s="0" t="s">
        <v>55</v>
      </c>
    </row>
    <row r="284" customFormat="false" ht="13.2" hidden="false" customHeight="false" outlineLevel="0" collapsed="false">
      <c r="A284" s="4"/>
      <c r="B284" s="0" t="s">
        <v>164</v>
      </c>
      <c r="C284" s="2" t="n">
        <f aca="false">C283+1</f>
        <v>3029275</v>
      </c>
      <c r="D284" s="0" t="n">
        <v>19209648</v>
      </c>
      <c r="E284" s="3" t="s">
        <v>60</v>
      </c>
      <c r="G284" s="0" t="s">
        <v>177</v>
      </c>
      <c r="H284" s="0" t="s">
        <v>572</v>
      </c>
      <c r="J284" s="3" t="s">
        <v>573</v>
      </c>
      <c r="K284" s="0" t="s">
        <v>28</v>
      </c>
    </row>
    <row r="285" customFormat="false" ht="13.2" hidden="false" customHeight="false" outlineLevel="0" collapsed="false">
      <c r="A285" s="4"/>
      <c r="B285" s="0" t="s">
        <v>164</v>
      </c>
      <c r="C285" s="2" t="n">
        <f aca="false">C284+1</f>
        <v>3029276</v>
      </c>
      <c r="D285" s="0" t="n">
        <v>19209413</v>
      </c>
      <c r="E285" s="3" t="s">
        <v>314</v>
      </c>
      <c r="G285" s="0" t="s">
        <v>321</v>
      </c>
      <c r="J285" s="3" t="s">
        <v>455</v>
      </c>
      <c r="K285" s="0" t="s">
        <v>211</v>
      </c>
    </row>
    <row r="286" customFormat="false" ht="13.2" hidden="false" customHeight="false" outlineLevel="0" collapsed="false">
      <c r="A286" s="4"/>
      <c r="B286" s="0" t="s">
        <v>164</v>
      </c>
      <c r="C286" s="2" t="n">
        <f aca="false">C285+1</f>
        <v>3029277</v>
      </c>
      <c r="D286" s="0" t="n">
        <v>19208707</v>
      </c>
      <c r="E286" s="3" t="s">
        <v>314</v>
      </c>
      <c r="G286" s="0" t="s">
        <v>16</v>
      </c>
      <c r="H286" s="0" t="s">
        <v>574</v>
      </c>
      <c r="J286" s="3" t="s">
        <v>575</v>
      </c>
      <c r="K286" s="0" t="s">
        <v>28</v>
      </c>
    </row>
    <row r="287" customFormat="false" ht="13.2" hidden="false" customHeight="false" outlineLevel="0" collapsed="false">
      <c r="A287" s="4"/>
      <c r="B287" s="0" t="s">
        <v>164</v>
      </c>
      <c r="C287" s="2" t="n">
        <f aca="false">C286+1</f>
        <v>3029278</v>
      </c>
      <c r="D287" s="0" t="n">
        <v>19209794</v>
      </c>
      <c r="E287" s="3" t="s">
        <v>181</v>
      </c>
      <c r="G287" s="0" t="s">
        <v>335</v>
      </c>
      <c r="J287" s="3" t="s">
        <v>576</v>
      </c>
      <c r="K287" s="0" t="s">
        <v>224</v>
      </c>
    </row>
    <row r="288" customFormat="false" ht="13.2" hidden="false" customHeight="false" outlineLevel="0" collapsed="false">
      <c r="A288" s="4"/>
      <c r="B288" s="0" t="s">
        <v>164</v>
      </c>
      <c r="C288" s="2" t="n">
        <f aca="false">C287+1</f>
        <v>3029279</v>
      </c>
      <c r="D288" s="0" t="n">
        <v>19209628</v>
      </c>
      <c r="E288" s="3" t="s">
        <v>181</v>
      </c>
      <c r="G288" s="0" t="s">
        <v>60</v>
      </c>
      <c r="J288" s="3" t="s">
        <v>192</v>
      </c>
      <c r="K288" s="0" t="s">
        <v>193</v>
      </c>
    </row>
    <row r="289" customFormat="false" ht="13.2" hidden="false" customHeight="false" outlineLevel="0" collapsed="false">
      <c r="A289" s="4"/>
      <c r="B289" s="0" t="s">
        <v>164</v>
      </c>
      <c r="C289" s="2" t="n">
        <f aca="false">C288+1</f>
        <v>3029280</v>
      </c>
      <c r="D289" s="0" t="n">
        <v>19209646</v>
      </c>
      <c r="E289" s="3" t="s">
        <v>316</v>
      </c>
      <c r="G289" s="0" t="s">
        <v>321</v>
      </c>
      <c r="J289" s="3" t="s">
        <v>91</v>
      </c>
      <c r="K289" s="0" t="s">
        <v>55</v>
      </c>
    </row>
    <row r="290" customFormat="false" ht="13.2" hidden="false" customHeight="false" outlineLevel="0" collapsed="false">
      <c r="A290" s="4"/>
      <c r="B290" s="0" t="s">
        <v>164</v>
      </c>
      <c r="C290" s="2" t="n">
        <f aca="false">C289+1</f>
        <v>3029281</v>
      </c>
      <c r="D290" s="0" t="n">
        <v>19209802</v>
      </c>
      <c r="E290" s="3" t="s">
        <v>181</v>
      </c>
      <c r="G290" s="0" t="s">
        <v>60</v>
      </c>
      <c r="J290" s="3" t="s">
        <v>192</v>
      </c>
      <c r="K290" s="0" t="s">
        <v>193</v>
      </c>
    </row>
    <row r="291" customFormat="false" ht="13.2" hidden="false" customHeight="false" outlineLevel="0" collapsed="false">
      <c r="A291" s="4"/>
      <c r="B291" s="0" t="s">
        <v>164</v>
      </c>
      <c r="C291" s="2" t="n">
        <f aca="false">C290+1</f>
        <v>3029282</v>
      </c>
      <c r="D291" s="0" t="n">
        <v>19209681</v>
      </c>
      <c r="E291" s="3" t="s">
        <v>96</v>
      </c>
      <c r="G291" s="0" t="s">
        <v>177</v>
      </c>
      <c r="H291" s="0" t="s">
        <v>577</v>
      </c>
      <c r="J291" s="3" t="s">
        <v>578</v>
      </c>
      <c r="K291" s="0" t="s">
        <v>28</v>
      </c>
    </row>
    <row r="292" customFormat="false" ht="13.2" hidden="false" customHeight="false" outlineLevel="0" collapsed="false">
      <c r="A292" s="4"/>
      <c r="B292" s="0" t="s">
        <v>164</v>
      </c>
      <c r="C292" s="2" t="n">
        <f aca="false">C291+1</f>
        <v>3029283</v>
      </c>
      <c r="D292" s="0" t="n">
        <v>19209757</v>
      </c>
      <c r="E292" s="3" t="s">
        <v>316</v>
      </c>
      <c r="G292" s="0" t="s">
        <v>177</v>
      </c>
      <c r="J292" s="3" t="s">
        <v>95</v>
      </c>
      <c r="K292" s="0" t="s">
        <v>21</v>
      </c>
    </row>
    <row r="293" customFormat="false" ht="13.2" hidden="false" customHeight="false" outlineLevel="0" collapsed="false">
      <c r="A293" s="4"/>
      <c r="B293" s="0" t="s">
        <v>164</v>
      </c>
      <c r="C293" s="2" t="n">
        <f aca="false">C292+1</f>
        <v>3029284</v>
      </c>
      <c r="D293" s="0" t="n">
        <v>19209803</v>
      </c>
      <c r="E293" s="3" t="s">
        <v>316</v>
      </c>
      <c r="G293" s="0" t="s">
        <v>60</v>
      </c>
      <c r="J293" s="3" t="s">
        <v>69</v>
      </c>
      <c r="K293" s="0" t="s">
        <v>70</v>
      </c>
    </row>
    <row r="294" customFormat="false" ht="13.2" hidden="false" customHeight="false" outlineLevel="0" collapsed="false">
      <c r="A294" s="4"/>
      <c r="B294" s="0" t="s">
        <v>164</v>
      </c>
      <c r="C294" s="2" t="n">
        <f aca="false">C293+1</f>
        <v>3029285</v>
      </c>
      <c r="D294" s="0" t="n">
        <v>19207744</v>
      </c>
      <c r="E294" s="3" t="s">
        <v>96</v>
      </c>
      <c r="G294" s="0" t="s">
        <v>321</v>
      </c>
      <c r="H294" s="0" t="s">
        <v>579</v>
      </c>
      <c r="J294" s="3" t="s">
        <v>580</v>
      </c>
      <c r="K294" s="0" t="s">
        <v>28</v>
      </c>
    </row>
    <row r="295" customFormat="false" ht="13.2" hidden="false" customHeight="false" outlineLevel="0" collapsed="false">
      <c r="A295" s="4"/>
      <c r="B295" s="0" t="s">
        <v>164</v>
      </c>
      <c r="C295" s="2" t="n">
        <f aca="false">C294+1</f>
        <v>3029286</v>
      </c>
      <c r="D295" s="0" t="n">
        <v>19208196</v>
      </c>
      <c r="E295" s="3" t="s">
        <v>96</v>
      </c>
      <c r="G295" s="0" t="s">
        <v>16</v>
      </c>
      <c r="J295" s="3" t="s">
        <v>118</v>
      </c>
      <c r="K295" s="0" t="s">
        <v>119</v>
      </c>
    </row>
    <row r="296" customFormat="false" ht="13.2" hidden="false" customHeight="false" outlineLevel="0" collapsed="false">
      <c r="A296" s="4"/>
      <c r="B296" s="0" t="s">
        <v>164</v>
      </c>
      <c r="C296" s="2" t="n">
        <f aca="false">C295+1</f>
        <v>3029287</v>
      </c>
      <c r="D296" s="0" t="n">
        <v>19209830</v>
      </c>
      <c r="E296" s="3" t="s">
        <v>316</v>
      </c>
      <c r="G296" s="0" t="s">
        <v>321</v>
      </c>
      <c r="J296" s="3" t="s">
        <v>37</v>
      </c>
      <c r="K296" s="0" t="s">
        <v>38</v>
      </c>
    </row>
    <row r="297" customFormat="false" ht="13.2" hidden="false" customHeight="false" outlineLevel="0" collapsed="false">
      <c r="A297" s="4"/>
      <c r="B297" s="0" t="s">
        <v>164</v>
      </c>
      <c r="C297" s="2" t="n">
        <f aca="false">C296+1</f>
        <v>3029288</v>
      </c>
      <c r="D297" s="0" t="n">
        <v>19209832</v>
      </c>
      <c r="E297" s="3" t="s">
        <v>96</v>
      </c>
      <c r="G297" s="0" t="s">
        <v>60</v>
      </c>
      <c r="H297" s="0" t="s">
        <v>581</v>
      </c>
      <c r="J297" s="3" t="s">
        <v>582</v>
      </c>
      <c r="K297" s="0" t="s">
        <v>28</v>
      </c>
    </row>
    <row r="298" customFormat="false" ht="13.2" hidden="false" customHeight="false" outlineLevel="0" collapsed="false">
      <c r="A298" s="4"/>
      <c r="B298" s="0" t="s">
        <v>164</v>
      </c>
      <c r="C298" s="2" t="n">
        <f aca="false">C297+1</f>
        <v>3029289</v>
      </c>
      <c r="D298" s="0" t="n">
        <v>19209740</v>
      </c>
      <c r="E298" s="3" t="s">
        <v>96</v>
      </c>
      <c r="G298" s="0" t="s">
        <v>60</v>
      </c>
      <c r="H298" s="0" t="s">
        <v>583</v>
      </c>
      <c r="J298" s="3" t="s">
        <v>584</v>
      </c>
      <c r="K298" s="0" t="s">
        <v>28</v>
      </c>
    </row>
    <row r="299" customFormat="false" ht="13.2" hidden="false" customHeight="false" outlineLevel="0" collapsed="false">
      <c r="A299" s="4"/>
      <c r="B299" s="0" t="s">
        <v>164</v>
      </c>
      <c r="C299" s="2" t="n">
        <f aca="false">C298+1</f>
        <v>3029290</v>
      </c>
      <c r="D299" s="0" t="n">
        <v>19209816</v>
      </c>
      <c r="E299" s="3" t="s">
        <v>316</v>
      </c>
      <c r="G299" s="0" t="s">
        <v>335</v>
      </c>
      <c r="J299" s="3" t="s">
        <v>110</v>
      </c>
      <c r="K299" s="0" t="s">
        <v>111</v>
      </c>
    </row>
    <row r="300" customFormat="false" ht="13.2" hidden="false" customHeight="false" outlineLevel="0" collapsed="false">
      <c r="A300" s="4"/>
      <c r="B300" s="0" t="s">
        <v>164</v>
      </c>
      <c r="C300" s="2" t="n">
        <f aca="false">C299+1</f>
        <v>3029291</v>
      </c>
      <c r="D300" s="0" t="n">
        <v>19207736</v>
      </c>
      <c r="E300" s="3" t="s">
        <v>181</v>
      </c>
      <c r="G300" s="0" t="s">
        <v>177</v>
      </c>
      <c r="H300" s="0" t="s">
        <v>585</v>
      </c>
      <c r="I300" s="0" t="s">
        <v>586</v>
      </c>
      <c r="J300" s="3" t="s">
        <v>118</v>
      </c>
      <c r="K300" s="0" t="s">
        <v>119</v>
      </c>
    </row>
    <row r="301" customFormat="false" ht="13.2" hidden="false" customHeight="false" outlineLevel="0" collapsed="false">
      <c r="A301" s="4"/>
      <c r="B301" s="0" t="s">
        <v>164</v>
      </c>
      <c r="C301" s="2" t="n">
        <f aca="false">C300+1</f>
        <v>3029292</v>
      </c>
      <c r="D301" s="0" t="n">
        <v>19209742</v>
      </c>
      <c r="E301" s="3" t="s">
        <v>316</v>
      </c>
      <c r="G301" s="0" t="s">
        <v>321</v>
      </c>
      <c r="J301" s="3" t="s">
        <v>387</v>
      </c>
      <c r="K301" s="0" t="s">
        <v>45</v>
      </c>
    </row>
    <row r="302" customFormat="false" ht="13.2" hidden="false" customHeight="false" outlineLevel="0" collapsed="false">
      <c r="A302" s="4"/>
      <c r="B302" s="0" t="s">
        <v>13</v>
      </c>
      <c r="C302" s="2" t="n">
        <v>59995</v>
      </c>
      <c r="D302" s="0" t="n">
        <v>20209222</v>
      </c>
      <c r="E302" s="3" t="s">
        <v>58</v>
      </c>
      <c r="F302" s="0" t="s">
        <v>30</v>
      </c>
      <c r="G302" s="0" t="s">
        <v>60</v>
      </c>
      <c r="H302" s="0" t="s">
        <v>587</v>
      </c>
      <c r="J302" s="3" t="s">
        <v>588</v>
      </c>
      <c r="K302" s="0" t="s">
        <v>28</v>
      </c>
    </row>
    <row r="303" customFormat="false" ht="13.2" hidden="false" customHeight="false" outlineLevel="0" collapsed="false">
      <c r="A303" s="4"/>
      <c r="B303" s="0" t="s">
        <v>13</v>
      </c>
      <c r="C303" s="2" t="n">
        <v>59996</v>
      </c>
      <c r="D303" s="0" t="n">
        <v>20209094</v>
      </c>
      <c r="E303" s="3" t="s">
        <v>316</v>
      </c>
      <c r="F303" s="0" t="s">
        <v>30</v>
      </c>
      <c r="G303" s="0" t="s">
        <v>60</v>
      </c>
      <c r="H303" s="0" t="s">
        <v>589</v>
      </c>
      <c r="J303" s="3" t="s">
        <v>590</v>
      </c>
      <c r="K303" s="0" t="s">
        <v>28</v>
      </c>
    </row>
    <row r="304" customFormat="false" ht="13.2" hidden="false" customHeight="false" outlineLevel="0" collapsed="false">
      <c r="A304" s="4" t="n">
        <v>40026</v>
      </c>
      <c r="B304" s="0" t="s">
        <v>127</v>
      </c>
      <c r="C304" s="2" t="n">
        <v>3034274</v>
      </c>
      <c r="E304" s="3" t="s">
        <v>181</v>
      </c>
      <c r="G304" s="0" t="s">
        <v>16</v>
      </c>
      <c r="H304" s="0" t="s">
        <v>591</v>
      </c>
      <c r="J304" s="3" t="s">
        <v>268</v>
      </c>
      <c r="K304" s="0" t="s">
        <v>28</v>
      </c>
    </row>
    <row r="305" customFormat="false" ht="13.2" hidden="false" customHeight="false" outlineLevel="0" collapsed="false">
      <c r="A305" s="4" t="n">
        <v>40081</v>
      </c>
      <c r="B305" s="0" t="s">
        <v>164</v>
      </c>
      <c r="C305" s="2" t="n">
        <v>3062364</v>
      </c>
      <c r="D305" s="0" t="n">
        <v>19310327</v>
      </c>
      <c r="E305" s="3" t="s">
        <v>311</v>
      </c>
      <c r="G305" s="0" t="s">
        <v>16</v>
      </c>
      <c r="J305" s="3" t="s">
        <v>50</v>
      </c>
      <c r="K305" s="0" t="s">
        <v>51</v>
      </c>
    </row>
    <row r="306" customFormat="false" ht="13.2" hidden="false" customHeight="false" outlineLevel="0" collapsed="false">
      <c r="A306" s="4" t="n">
        <v>40094</v>
      </c>
      <c r="B306" s="0" t="s">
        <v>164</v>
      </c>
      <c r="C306" s="2" t="n">
        <v>3062363</v>
      </c>
      <c r="D306" s="0" t="n">
        <v>19310404</v>
      </c>
      <c r="E306" s="3" t="s">
        <v>592</v>
      </c>
      <c r="G306" s="0" t="s">
        <v>177</v>
      </c>
      <c r="H306" s="0" t="s">
        <v>593</v>
      </c>
      <c r="J306" s="3" t="s">
        <v>594</v>
      </c>
      <c r="K306" s="0" t="s">
        <v>28</v>
      </c>
    </row>
    <row r="307" customFormat="false" ht="13.2" hidden="false" customHeight="false" outlineLevel="0" collapsed="false">
      <c r="A307" s="4"/>
      <c r="B307" s="0" t="s">
        <v>164</v>
      </c>
      <c r="C307" s="2" t="n">
        <v>3062365</v>
      </c>
      <c r="D307" s="0" t="n">
        <v>19310388</v>
      </c>
      <c r="E307" s="3" t="s">
        <v>592</v>
      </c>
      <c r="G307" s="0" t="s">
        <v>177</v>
      </c>
      <c r="J307" s="3" t="s">
        <v>95</v>
      </c>
      <c r="K307" s="0" t="s">
        <v>21</v>
      </c>
    </row>
    <row r="308" customFormat="false" ht="13.2" hidden="false" customHeight="false" outlineLevel="0" collapsed="false">
      <c r="A308" s="4"/>
      <c r="B308" s="0" t="s">
        <v>164</v>
      </c>
      <c r="C308" s="2" t="n">
        <v>3062366</v>
      </c>
      <c r="D308" s="0" t="n">
        <v>19310249</v>
      </c>
      <c r="E308" s="3" t="s">
        <v>592</v>
      </c>
      <c r="G308" s="0" t="s">
        <v>177</v>
      </c>
      <c r="J308" s="3" t="s">
        <v>595</v>
      </c>
      <c r="K308" s="0" t="s">
        <v>262</v>
      </c>
    </row>
    <row r="309" customFormat="false" ht="13.2" hidden="false" customHeight="false" outlineLevel="0" collapsed="false">
      <c r="A309" s="4"/>
      <c r="B309" s="0" t="s">
        <v>164</v>
      </c>
      <c r="C309" s="2" t="n">
        <f aca="false">C308+1</f>
        <v>3062367</v>
      </c>
      <c r="D309" s="0" t="n">
        <v>19310229</v>
      </c>
      <c r="E309" s="3" t="s">
        <v>592</v>
      </c>
      <c r="G309" s="0" t="s">
        <v>177</v>
      </c>
      <c r="H309" s="0" t="s">
        <v>596</v>
      </c>
      <c r="J309" s="3" t="s">
        <v>597</v>
      </c>
      <c r="K309" s="0" t="s">
        <v>28</v>
      </c>
    </row>
    <row r="310" customFormat="false" ht="13.2" hidden="false" customHeight="false" outlineLevel="0" collapsed="false">
      <c r="A310" s="4"/>
      <c r="B310" s="0" t="s">
        <v>164</v>
      </c>
      <c r="C310" s="2" t="n">
        <f aca="false">C309+1</f>
        <v>3062368</v>
      </c>
      <c r="D310" s="0" t="n">
        <v>19310062</v>
      </c>
      <c r="E310" s="3" t="s">
        <v>311</v>
      </c>
      <c r="G310" s="0" t="s">
        <v>16</v>
      </c>
      <c r="J310" s="3" t="s">
        <v>110</v>
      </c>
      <c r="K310" s="0" t="s">
        <v>111</v>
      </c>
    </row>
    <row r="311" customFormat="false" ht="13.2" hidden="false" customHeight="false" outlineLevel="0" collapsed="false">
      <c r="A311" s="4"/>
      <c r="B311" s="0" t="s">
        <v>164</v>
      </c>
      <c r="C311" s="2" t="n">
        <f aca="false">C310+1</f>
        <v>3062369</v>
      </c>
      <c r="D311" s="0" t="n">
        <v>19310297</v>
      </c>
      <c r="E311" s="3" t="s">
        <v>60</v>
      </c>
      <c r="G311" s="0" t="s">
        <v>60</v>
      </c>
      <c r="J311" s="3" t="s">
        <v>387</v>
      </c>
      <c r="K311" s="0" t="s">
        <v>45</v>
      </c>
    </row>
    <row r="312" customFormat="false" ht="13.2" hidden="false" customHeight="false" outlineLevel="0" collapsed="false">
      <c r="A312" s="4"/>
      <c r="B312" s="0" t="s">
        <v>164</v>
      </c>
      <c r="C312" s="2" t="n">
        <f aca="false">C311+1</f>
        <v>3062370</v>
      </c>
      <c r="D312" s="0" t="n">
        <v>19310491</v>
      </c>
      <c r="E312" s="3" t="s">
        <v>592</v>
      </c>
      <c r="G312" s="0" t="s">
        <v>177</v>
      </c>
      <c r="H312" s="0" t="s">
        <v>598</v>
      </c>
      <c r="J312" s="3" t="s">
        <v>599</v>
      </c>
      <c r="K312" s="0" t="s">
        <v>28</v>
      </c>
    </row>
    <row r="313" customFormat="false" ht="13.2" hidden="false" customHeight="false" outlineLevel="0" collapsed="false">
      <c r="A313" s="4"/>
      <c r="B313" s="0" t="s">
        <v>164</v>
      </c>
      <c r="C313" s="2" t="n">
        <f aca="false">C312+1</f>
        <v>3062371</v>
      </c>
      <c r="D313" s="0" t="n">
        <v>19310168</v>
      </c>
      <c r="E313" s="3" t="s">
        <v>96</v>
      </c>
      <c r="G313" s="0" t="s">
        <v>60</v>
      </c>
      <c r="I313" s="0" t="s">
        <v>426</v>
      </c>
      <c r="J313" s="3" t="s">
        <v>600</v>
      </c>
      <c r="K313" s="0" t="s">
        <v>28</v>
      </c>
    </row>
    <row r="314" customFormat="false" ht="13.2" hidden="false" customHeight="false" outlineLevel="0" collapsed="false">
      <c r="A314" s="4"/>
      <c r="B314" s="0" t="s">
        <v>164</v>
      </c>
      <c r="C314" s="2" t="n">
        <f aca="false">C313+1</f>
        <v>3062372</v>
      </c>
      <c r="D314" s="0" t="n">
        <v>19310596</v>
      </c>
      <c r="E314" s="3" t="s">
        <v>60</v>
      </c>
      <c r="G314" s="0" t="s">
        <v>177</v>
      </c>
      <c r="H314" s="0" t="s">
        <v>601</v>
      </c>
      <c r="I314" s="0" t="s">
        <v>222</v>
      </c>
      <c r="J314" s="3" t="s">
        <v>602</v>
      </c>
      <c r="K314" s="0" t="s">
        <v>28</v>
      </c>
    </row>
    <row r="315" customFormat="false" ht="13.2" hidden="false" customHeight="false" outlineLevel="0" collapsed="false">
      <c r="A315" s="4"/>
      <c r="B315" s="0" t="s">
        <v>164</v>
      </c>
      <c r="C315" s="2" t="n">
        <f aca="false">C314+1</f>
        <v>3062373</v>
      </c>
      <c r="D315" s="0" t="n">
        <v>19310409</v>
      </c>
      <c r="E315" s="3" t="s">
        <v>60</v>
      </c>
      <c r="G315" s="0" t="s">
        <v>31</v>
      </c>
      <c r="J315" s="3" t="s">
        <v>95</v>
      </c>
      <c r="K315" s="0" t="s">
        <v>21</v>
      </c>
    </row>
    <row r="316" customFormat="false" ht="13.2" hidden="false" customHeight="false" outlineLevel="0" collapsed="false">
      <c r="A316" s="4"/>
      <c r="B316" s="0" t="s">
        <v>164</v>
      </c>
      <c r="C316" s="2" t="n">
        <f aca="false">C315+1</f>
        <v>3062374</v>
      </c>
      <c r="D316" s="0" t="n">
        <v>19310430</v>
      </c>
      <c r="E316" s="3" t="s">
        <v>592</v>
      </c>
      <c r="G316" s="0" t="s">
        <v>177</v>
      </c>
      <c r="J316" s="3" t="s">
        <v>69</v>
      </c>
      <c r="K316" s="0" t="s">
        <v>70</v>
      </c>
    </row>
    <row r="317" customFormat="false" ht="13.2" hidden="false" customHeight="false" outlineLevel="0" collapsed="false">
      <c r="A317" s="4"/>
      <c r="B317" s="0" t="s">
        <v>164</v>
      </c>
      <c r="C317" s="2" t="n">
        <f aca="false">C316+1</f>
        <v>3062375</v>
      </c>
      <c r="D317" s="0" t="n">
        <v>19309967</v>
      </c>
      <c r="E317" s="3" t="s">
        <v>592</v>
      </c>
      <c r="G317" s="0" t="s">
        <v>335</v>
      </c>
      <c r="J317" s="3" t="s">
        <v>95</v>
      </c>
      <c r="K317" s="0" t="s">
        <v>21</v>
      </c>
    </row>
    <row r="318" customFormat="false" ht="13.2" hidden="false" customHeight="false" outlineLevel="0" collapsed="false">
      <c r="A318" s="4"/>
      <c r="B318" s="0" t="s">
        <v>164</v>
      </c>
      <c r="C318" s="2" t="n">
        <f aca="false">C317+1</f>
        <v>3062376</v>
      </c>
      <c r="D318" s="0" t="n">
        <v>19310196</v>
      </c>
      <c r="E318" s="3" t="s">
        <v>96</v>
      </c>
      <c r="G318" s="0" t="s">
        <v>60</v>
      </c>
      <c r="J318" s="3" t="s">
        <v>387</v>
      </c>
      <c r="K318" s="0" t="s">
        <v>45</v>
      </c>
    </row>
    <row r="319" customFormat="false" ht="13.2" hidden="false" customHeight="false" outlineLevel="0" collapsed="false">
      <c r="A319" s="4"/>
      <c r="B319" s="0" t="s">
        <v>164</v>
      </c>
      <c r="C319" s="2" t="n">
        <f aca="false">C318+1</f>
        <v>3062377</v>
      </c>
      <c r="D319" s="0" t="n">
        <v>19310326</v>
      </c>
      <c r="E319" s="3" t="s">
        <v>60</v>
      </c>
      <c r="G319" s="0" t="s">
        <v>177</v>
      </c>
      <c r="J319" s="3" t="s">
        <v>603</v>
      </c>
      <c r="K319" s="0" t="s">
        <v>74</v>
      </c>
    </row>
    <row r="320" customFormat="false" ht="13.2" hidden="false" customHeight="false" outlineLevel="0" collapsed="false">
      <c r="A320" s="4"/>
      <c r="B320" s="0" t="s">
        <v>164</v>
      </c>
      <c r="C320" s="2" t="n">
        <f aca="false">C319+1</f>
        <v>3062378</v>
      </c>
      <c r="D320" s="0" t="n">
        <v>19310457</v>
      </c>
      <c r="E320" s="3" t="s">
        <v>592</v>
      </c>
      <c r="G320" s="0" t="s">
        <v>177</v>
      </c>
      <c r="J320" s="3" t="s">
        <v>604</v>
      </c>
      <c r="K320" s="0" t="s">
        <v>535</v>
      </c>
    </row>
    <row r="321" customFormat="false" ht="13.2" hidden="false" customHeight="false" outlineLevel="0" collapsed="false">
      <c r="A321" s="4"/>
      <c r="B321" s="0" t="s">
        <v>164</v>
      </c>
      <c r="C321" s="2" t="n">
        <f aca="false">C320+1</f>
        <v>3062379</v>
      </c>
      <c r="D321" s="0" t="n">
        <v>19310704</v>
      </c>
      <c r="E321" s="3" t="s">
        <v>311</v>
      </c>
      <c r="G321" s="0" t="s">
        <v>321</v>
      </c>
      <c r="J321" s="3" t="s">
        <v>289</v>
      </c>
      <c r="K321" s="0" t="s">
        <v>290</v>
      </c>
    </row>
    <row r="322" customFormat="false" ht="13.2" hidden="false" customHeight="false" outlineLevel="0" collapsed="false">
      <c r="A322" s="4"/>
      <c r="B322" s="0" t="s">
        <v>164</v>
      </c>
      <c r="C322" s="2" t="n">
        <f aca="false">C321+1</f>
        <v>3062380</v>
      </c>
      <c r="D322" s="0" t="n">
        <v>19310662</v>
      </c>
      <c r="E322" s="3" t="s">
        <v>60</v>
      </c>
      <c r="G322" s="0" t="s">
        <v>16</v>
      </c>
      <c r="J322" s="3" t="s">
        <v>289</v>
      </c>
      <c r="K322" s="0" t="s">
        <v>290</v>
      </c>
    </row>
    <row r="323" customFormat="false" ht="13.2" hidden="false" customHeight="false" outlineLevel="0" collapsed="false">
      <c r="A323" s="4"/>
      <c r="B323" s="0" t="s">
        <v>164</v>
      </c>
      <c r="C323" s="2" t="n">
        <f aca="false">C322+1</f>
        <v>3062381</v>
      </c>
      <c r="D323" s="0" t="n">
        <v>19310738</v>
      </c>
      <c r="E323" s="3" t="s">
        <v>311</v>
      </c>
      <c r="G323" s="0" t="s">
        <v>605</v>
      </c>
      <c r="J323" s="3" t="s">
        <v>192</v>
      </c>
      <c r="K323" s="0" t="s">
        <v>193</v>
      </c>
    </row>
    <row r="324" customFormat="false" ht="13.2" hidden="false" customHeight="false" outlineLevel="0" collapsed="false">
      <c r="A324" s="4"/>
      <c r="B324" s="0" t="s">
        <v>164</v>
      </c>
      <c r="C324" s="2" t="n">
        <f aca="false">C323+1</f>
        <v>3062382</v>
      </c>
      <c r="D324" s="0" t="n">
        <v>19310555</v>
      </c>
      <c r="E324" s="3" t="s">
        <v>592</v>
      </c>
      <c r="G324" s="0" t="s">
        <v>177</v>
      </c>
      <c r="H324" s="0" t="s">
        <v>606</v>
      </c>
      <c r="J324" s="3" t="s">
        <v>607</v>
      </c>
      <c r="K324" s="0" t="s">
        <v>28</v>
      </c>
    </row>
    <row r="325" customFormat="false" ht="13.2" hidden="false" customHeight="false" outlineLevel="0" collapsed="false">
      <c r="A325" s="4"/>
      <c r="B325" s="0" t="s">
        <v>164</v>
      </c>
      <c r="C325" s="2" t="n">
        <f aca="false">C324+1</f>
        <v>3062383</v>
      </c>
      <c r="D325" s="0" t="n">
        <v>19310627</v>
      </c>
      <c r="E325" s="3" t="s">
        <v>311</v>
      </c>
      <c r="G325" s="0" t="s">
        <v>308</v>
      </c>
      <c r="J325" s="3" t="s">
        <v>69</v>
      </c>
      <c r="K325" s="0" t="s">
        <v>70</v>
      </c>
    </row>
    <row r="326" customFormat="false" ht="13.2" hidden="false" customHeight="false" outlineLevel="0" collapsed="false">
      <c r="A326" s="4"/>
      <c r="B326" s="0" t="s">
        <v>164</v>
      </c>
      <c r="C326" s="2" t="n">
        <f aca="false">C325+1</f>
        <v>3062384</v>
      </c>
      <c r="D326" s="0" t="n">
        <v>19310673</v>
      </c>
      <c r="E326" s="3" t="s">
        <v>311</v>
      </c>
      <c r="G326" s="0" t="s">
        <v>605</v>
      </c>
      <c r="J326" s="3" t="s">
        <v>118</v>
      </c>
      <c r="K326" s="0" t="s">
        <v>119</v>
      </c>
    </row>
    <row r="327" customFormat="false" ht="13.2" hidden="false" customHeight="false" outlineLevel="0" collapsed="false">
      <c r="A327" s="4"/>
      <c r="B327" s="0" t="s">
        <v>164</v>
      </c>
      <c r="C327" s="2" t="n">
        <f aca="false">C326+1</f>
        <v>3062385</v>
      </c>
      <c r="D327" s="0" t="n">
        <v>19310655</v>
      </c>
      <c r="E327" s="3" t="s">
        <v>311</v>
      </c>
      <c r="G327" s="0" t="s">
        <v>605</v>
      </c>
      <c r="J327" s="3" t="s">
        <v>69</v>
      </c>
      <c r="K327" s="0" t="s">
        <v>70</v>
      </c>
    </row>
    <row r="328" customFormat="false" ht="13.2" hidden="false" customHeight="false" outlineLevel="0" collapsed="false">
      <c r="A328" s="4"/>
      <c r="B328" s="0" t="s">
        <v>164</v>
      </c>
      <c r="C328" s="2" t="n">
        <f aca="false">C327+1</f>
        <v>3062386</v>
      </c>
      <c r="D328" s="0" t="n">
        <v>19307906</v>
      </c>
      <c r="E328" s="3" t="s">
        <v>592</v>
      </c>
      <c r="G328" s="0" t="s">
        <v>177</v>
      </c>
      <c r="J328" s="3" t="s">
        <v>42</v>
      </c>
      <c r="K328" s="0" t="s">
        <v>93</v>
      </c>
    </row>
    <row r="329" customFormat="false" ht="13.2" hidden="false" customHeight="false" outlineLevel="0" collapsed="false">
      <c r="A329" s="4"/>
      <c r="B329" s="0" t="s">
        <v>164</v>
      </c>
      <c r="C329" s="2" t="n">
        <f aca="false">C328+1</f>
        <v>3062387</v>
      </c>
      <c r="D329" s="0" t="n">
        <v>19310257</v>
      </c>
      <c r="E329" s="3" t="s">
        <v>608</v>
      </c>
      <c r="G329" s="0" t="s">
        <v>308</v>
      </c>
      <c r="J329" s="3" t="s">
        <v>387</v>
      </c>
      <c r="K329" s="0" t="s">
        <v>45</v>
      </c>
    </row>
    <row r="330" customFormat="false" ht="13.2" hidden="false" customHeight="false" outlineLevel="0" collapsed="false">
      <c r="A330" s="4"/>
      <c r="B330" s="0" t="s">
        <v>164</v>
      </c>
      <c r="C330" s="2" t="n">
        <f aca="false">C329+1</f>
        <v>3062388</v>
      </c>
      <c r="D330" s="0" t="n">
        <v>19310856</v>
      </c>
      <c r="E330" s="3" t="s">
        <v>592</v>
      </c>
      <c r="G330" s="0" t="s">
        <v>177</v>
      </c>
      <c r="J330" s="3" t="s">
        <v>533</v>
      </c>
      <c r="K330" s="0" t="s">
        <v>150</v>
      </c>
    </row>
    <row r="331" customFormat="false" ht="13.2" hidden="false" customHeight="false" outlineLevel="0" collapsed="false">
      <c r="A331" s="4"/>
      <c r="B331" s="0" t="s">
        <v>164</v>
      </c>
      <c r="C331" s="2" t="n">
        <f aca="false">C330+1</f>
        <v>3062389</v>
      </c>
      <c r="D331" s="0" t="n">
        <v>19310269</v>
      </c>
      <c r="E331" s="3" t="s">
        <v>592</v>
      </c>
      <c r="G331" s="0" t="s">
        <v>177</v>
      </c>
      <c r="H331" s="0" t="s">
        <v>609</v>
      </c>
      <c r="J331" s="3" t="s">
        <v>610</v>
      </c>
      <c r="K331" s="0" t="s">
        <v>28</v>
      </c>
    </row>
    <row r="332" customFormat="false" ht="13.2" hidden="false" customHeight="false" outlineLevel="0" collapsed="false">
      <c r="A332" s="4"/>
      <c r="B332" s="0" t="s">
        <v>164</v>
      </c>
      <c r="C332" s="2" t="n">
        <f aca="false">C331+1</f>
        <v>3062390</v>
      </c>
      <c r="D332" s="0" t="n">
        <v>19310482</v>
      </c>
      <c r="E332" s="3" t="s">
        <v>608</v>
      </c>
      <c r="G332" s="0" t="s">
        <v>605</v>
      </c>
      <c r="H332" s="0" t="s">
        <v>611</v>
      </c>
      <c r="J332" s="3" t="s">
        <v>612</v>
      </c>
      <c r="K332" s="0" t="s">
        <v>28</v>
      </c>
    </row>
    <row r="333" customFormat="false" ht="13.2" hidden="false" customHeight="false" outlineLevel="0" collapsed="false">
      <c r="A333" s="4"/>
      <c r="B333" s="0" t="s">
        <v>164</v>
      </c>
      <c r="C333" s="2" t="n">
        <f aca="false">C332+1</f>
        <v>3062391</v>
      </c>
      <c r="D333" s="0" t="n">
        <v>19311029</v>
      </c>
      <c r="E333" s="3" t="s">
        <v>608</v>
      </c>
      <c r="G333" s="0" t="s">
        <v>308</v>
      </c>
      <c r="H333" s="0" t="s">
        <v>613</v>
      </c>
      <c r="J333" s="3" t="s">
        <v>614</v>
      </c>
      <c r="K333" s="0" t="s">
        <v>615</v>
      </c>
    </row>
    <row r="334" customFormat="false" ht="13.2" hidden="false" customHeight="false" outlineLevel="0" collapsed="false">
      <c r="A334" s="4"/>
      <c r="B334" s="0" t="s">
        <v>164</v>
      </c>
      <c r="C334" s="2" t="n">
        <f aca="false">C333+1</f>
        <v>3062392</v>
      </c>
      <c r="D334" s="0" t="n">
        <v>19310961</v>
      </c>
      <c r="E334" s="3" t="s">
        <v>608</v>
      </c>
      <c r="G334" s="0" t="s">
        <v>605</v>
      </c>
      <c r="J334" s="3" t="s">
        <v>192</v>
      </c>
      <c r="K334" s="0" t="s">
        <v>193</v>
      </c>
    </row>
    <row r="335" customFormat="false" ht="13.2" hidden="false" customHeight="false" outlineLevel="0" collapsed="false">
      <c r="A335" s="4"/>
      <c r="B335" s="0" t="s">
        <v>164</v>
      </c>
      <c r="C335" s="2" t="n">
        <f aca="false">C334+1</f>
        <v>3062393</v>
      </c>
      <c r="D335" s="0" t="n">
        <v>19311490</v>
      </c>
      <c r="E335" s="3" t="s">
        <v>314</v>
      </c>
      <c r="G335" s="0" t="s">
        <v>16</v>
      </c>
      <c r="J335" s="3" t="s">
        <v>37</v>
      </c>
      <c r="K335" s="0" t="s">
        <v>38</v>
      </c>
    </row>
    <row r="336" customFormat="false" ht="13.2" hidden="false" customHeight="false" outlineLevel="0" collapsed="false">
      <c r="A336" s="4"/>
      <c r="B336" s="0" t="s">
        <v>164</v>
      </c>
      <c r="C336" s="2" t="n">
        <f aca="false">C335+1</f>
        <v>3062394</v>
      </c>
      <c r="D336" s="0" t="n">
        <v>19311523</v>
      </c>
      <c r="E336" s="3" t="s">
        <v>314</v>
      </c>
      <c r="G336" s="0" t="s">
        <v>605</v>
      </c>
      <c r="H336" s="0" t="s">
        <v>616</v>
      </c>
      <c r="J336" s="3" t="s">
        <v>617</v>
      </c>
      <c r="K336" s="0" t="s">
        <v>180</v>
      </c>
    </row>
    <row r="337" customFormat="false" ht="13.2" hidden="false" customHeight="false" outlineLevel="0" collapsed="false">
      <c r="A337" s="4"/>
      <c r="B337" s="0" t="s">
        <v>164</v>
      </c>
      <c r="C337" s="2" t="n">
        <f aca="false">C336+1</f>
        <v>3062395</v>
      </c>
      <c r="D337" s="0" t="n">
        <v>19310088</v>
      </c>
      <c r="E337" s="3" t="s">
        <v>592</v>
      </c>
      <c r="G337" s="0" t="s">
        <v>177</v>
      </c>
      <c r="J337" s="3" t="s">
        <v>110</v>
      </c>
      <c r="K337" s="0" t="s">
        <v>111</v>
      </c>
    </row>
    <row r="338" customFormat="false" ht="13.2" hidden="false" customHeight="false" outlineLevel="0" collapsed="false">
      <c r="A338" s="4"/>
      <c r="B338" s="0" t="s">
        <v>164</v>
      </c>
      <c r="C338" s="2" t="n">
        <f aca="false">C337+1</f>
        <v>3062396</v>
      </c>
      <c r="D338" s="0" t="n">
        <v>19310288</v>
      </c>
      <c r="E338" s="3" t="s">
        <v>592</v>
      </c>
      <c r="G338" s="0" t="s">
        <v>177</v>
      </c>
      <c r="H338" s="0" t="s">
        <v>618</v>
      </c>
      <c r="J338" s="3" t="s">
        <v>619</v>
      </c>
      <c r="K338" s="0" t="s">
        <v>28</v>
      </c>
    </row>
    <row r="339" customFormat="false" ht="13.2" hidden="false" customHeight="false" outlineLevel="0" collapsed="false">
      <c r="A339" s="4"/>
      <c r="B339" s="0" t="s">
        <v>164</v>
      </c>
      <c r="C339" s="2" t="n">
        <f aca="false">C338+1</f>
        <v>3062397</v>
      </c>
      <c r="D339" s="0" t="n">
        <v>19309604</v>
      </c>
      <c r="E339" s="3" t="s">
        <v>96</v>
      </c>
      <c r="G339" s="0" t="s">
        <v>60</v>
      </c>
      <c r="J339" s="3" t="s">
        <v>620</v>
      </c>
      <c r="K339" s="0" t="s">
        <v>503</v>
      </c>
    </row>
    <row r="340" customFormat="false" ht="13.2" hidden="false" customHeight="false" outlineLevel="0" collapsed="false">
      <c r="A340" s="4"/>
      <c r="B340" s="0" t="s">
        <v>164</v>
      </c>
      <c r="C340" s="2" t="n">
        <f aca="false">C339+1</f>
        <v>3062398</v>
      </c>
      <c r="D340" s="0" t="n">
        <v>19310181</v>
      </c>
      <c r="E340" s="3" t="s">
        <v>96</v>
      </c>
      <c r="G340" s="0" t="s">
        <v>60</v>
      </c>
      <c r="H340" s="0" t="s">
        <v>621</v>
      </c>
      <c r="J340" s="3" t="s">
        <v>622</v>
      </c>
      <c r="K340" s="0" t="s">
        <v>28</v>
      </c>
    </row>
    <row r="341" customFormat="false" ht="13.2" hidden="false" customHeight="false" outlineLevel="0" collapsed="false">
      <c r="A341" s="4"/>
      <c r="B341" s="0" t="s">
        <v>164</v>
      </c>
      <c r="C341" s="2" t="n">
        <f aca="false">C340+1</f>
        <v>3062399</v>
      </c>
      <c r="D341" s="0" t="n">
        <v>19311465</v>
      </c>
      <c r="E341" s="3" t="s">
        <v>314</v>
      </c>
      <c r="G341" s="0" t="s">
        <v>16</v>
      </c>
      <c r="J341" s="3" t="s">
        <v>192</v>
      </c>
      <c r="K341" s="0" t="s">
        <v>193</v>
      </c>
    </row>
    <row r="342" customFormat="false" ht="13.2" hidden="false" customHeight="false" outlineLevel="0" collapsed="false">
      <c r="A342" s="4"/>
      <c r="B342" s="0" t="s">
        <v>164</v>
      </c>
      <c r="C342" s="2" t="n">
        <f aca="false">C341+1</f>
        <v>3062400</v>
      </c>
      <c r="D342" s="0" t="n">
        <v>19310456</v>
      </c>
      <c r="E342" s="3" t="s">
        <v>60</v>
      </c>
      <c r="G342" s="0" t="s">
        <v>177</v>
      </c>
      <c r="J342" s="3" t="s">
        <v>42</v>
      </c>
      <c r="K342" s="0" t="s">
        <v>93</v>
      </c>
    </row>
    <row r="343" customFormat="false" ht="13.2" hidden="false" customHeight="false" outlineLevel="0" collapsed="false">
      <c r="A343" s="4"/>
      <c r="B343" s="0" t="s">
        <v>164</v>
      </c>
      <c r="C343" s="2" t="n">
        <f aca="false">C342+1</f>
        <v>3062401</v>
      </c>
      <c r="D343" s="0" t="n">
        <v>19310284</v>
      </c>
      <c r="E343" s="3" t="s">
        <v>311</v>
      </c>
      <c r="G343" s="0" t="s">
        <v>16</v>
      </c>
      <c r="J343" s="3" t="s">
        <v>118</v>
      </c>
      <c r="K343" s="0" t="s">
        <v>119</v>
      </c>
    </row>
    <row r="344" customFormat="false" ht="13.2" hidden="false" customHeight="false" outlineLevel="0" collapsed="false">
      <c r="A344" s="4"/>
      <c r="B344" s="0" t="s">
        <v>164</v>
      </c>
      <c r="C344" s="2" t="n">
        <f aca="false">C343+1</f>
        <v>3062402</v>
      </c>
      <c r="D344" s="0" t="n">
        <v>19310237</v>
      </c>
      <c r="E344" s="3" t="s">
        <v>96</v>
      </c>
      <c r="G344" s="0" t="s">
        <v>60</v>
      </c>
      <c r="H344" s="0" t="s">
        <v>623</v>
      </c>
      <c r="J344" s="3" t="s">
        <v>624</v>
      </c>
      <c r="K344" s="0" t="s">
        <v>28</v>
      </c>
    </row>
    <row r="345" customFormat="false" ht="13.2" hidden="false" customHeight="false" outlineLevel="0" collapsed="false">
      <c r="A345" s="4"/>
      <c r="B345" s="0" t="s">
        <v>127</v>
      </c>
      <c r="C345" s="2" t="n">
        <f aca="false">C344+1</f>
        <v>3062403</v>
      </c>
      <c r="D345" s="0" t="n">
        <v>19310418</v>
      </c>
      <c r="E345" s="3" t="s">
        <v>96</v>
      </c>
      <c r="G345" s="0" t="s">
        <v>60</v>
      </c>
      <c r="J345" s="3" t="s">
        <v>387</v>
      </c>
      <c r="K345" s="0" t="s">
        <v>45</v>
      </c>
    </row>
    <row r="346" customFormat="false" ht="13.2" hidden="false" customHeight="false" outlineLevel="0" collapsed="false">
      <c r="A346" s="4"/>
      <c r="B346" s="0" t="s">
        <v>127</v>
      </c>
      <c r="C346" s="2" t="n">
        <f aca="false">C345+1</f>
        <v>3062404</v>
      </c>
      <c r="D346" s="0" t="n">
        <v>19310172</v>
      </c>
      <c r="E346" s="3" t="s">
        <v>592</v>
      </c>
      <c r="G346" s="0" t="s">
        <v>16</v>
      </c>
      <c r="H346" s="0" t="s">
        <v>625</v>
      </c>
      <c r="I346" s="0" t="s">
        <v>626</v>
      </c>
      <c r="J346" s="3" t="s">
        <v>627</v>
      </c>
      <c r="K346" s="0" t="s">
        <v>28</v>
      </c>
    </row>
    <row r="347" customFormat="false" ht="13.2" hidden="false" customHeight="false" outlineLevel="0" collapsed="false">
      <c r="A347" s="4"/>
      <c r="B347" s="0" t="s">
        <v>127</v>
      </c>
      <c r="C347" s="2" t="n">
        <f aca="false">C346+1</f>
        <v>3062405</v>
      </c>
      <c r="D347" s="0" t="n">
        <v>19310102</v>
      </c>
      <c r="E347" s="3" t="s">
        <v>592</v>
      </c>
      <c r="G347" s="0" t="s">
        <v>170</v>
      </c>
      <c r="J347" s="3" t="s">
        <v>136</v>
      </c>
      <c r="K347" s="0" t="s">
        <v>137</v>
      </c>
    </row>
    <row r="348" customFormat="false" ht="13.2" hidden="false" customHeight="false" outlineLevel="0" collapsed="false">
      <c r="A348" s="4"/>
      <c r="B348" s="0" t="s">
        <v>127</v>
      </c>
      <c r="C348" s="2" t="n">
        <f aca="false">C347+1</f>
        <v>3062406</v>
      </c>
      <c r="D348" s="0" t="n">
        <v>19309885</v>
      </c>
      <c r="E348" s="3" t="s">
        <v>60</v>
      </c>
      <c r="G348" s="0" t="s">
        <v>177</v>
      </c>
      <c r="H348" s="0" t="s">
        <v>628</v>
      </c>
      <c r="J348" s="3" t="s">
        <v>629</v>
      </c>
      <c r="K348" s="0" t="s">
        <v>28</v>
      </c>
    </row>
    <row r="349" customFormat="false" ht="13.2" hidden="false" customHeight="false" outlineLevel="0" collapsed="false">
      <c r="A349" s="4"/>
      <c r="B349" s="0" t="s">
        <v>127</v>
      </c>
      <c r="C349" s="2" t="n">
        <f aca="false">C348+1</f>
        <v>3062407</v>
      </c>
      <c r="D349" s="0" t="n">
        <v>19310683</v>
      </c>
      <c r="E349" s="3" t="s">
        <v>314</v>
      </c>
      <c r="G349" s="0" t="s">
        <v>16</v>
      </c>
      <c r="H349" s="0" t="s">
        <v>630</v>
      </c>
      <c r="J349" s="3" t="s">
        <v>631</v>
      </c>
      <c r="K349" s="0" t="s">
        <v>632</v>
      </c>
    </row>
    <row r="350" customFormat="false" ht="13.2" hidden="false" customHeight="false" outlineLevel="0" collapsed="false">
      <c r="A350" s="4"/>
      <c r="B350" s="0" t="s">
        <v>127</v>
      </c>
      <c r="C350" s="2" t="n">
        <f aca="false">C349+1</f>
        <v>3062408</v>
      </c>
      <c r="D350" s="0" t="n">
        <v>19310473</v>
      </c>
      <c r="E350" s="3" t="s">
        <v>633</v>
      </c>
      <c r="G350" s="0" t="s">
        <v>634</v>
      </c>
      <c r="J350" s="3" t="s">
        <v>100</v>
      </c>
      <c r="K350" s="0" t="s">
        <v>101</v>
      </c>
    </row>
    <row r="351" customFormat="false" ht="13.2" hidden="false" customHeight="false" outlineLevel="0" collapsed="false">
      <c r="A351" s="4"/>
      <c r="B351" s="0" t="s">
        <v>127</v>
      </c>
      <c r="C351" s="2" t="n">
        <f aca="false">C350+1</f>
        <v>3062409</v>
      </c>
      <c r="D351" s="0" t="n">
        <v>19310080</v>
      </c>
      <c r="E351" s="3" t="s">
        <v>592</v>
      </c>
      <c r="G351" s="0" t="s">
        <v>177</v>
      </c>
      <c r="J351" s="3" t="s">
        <v>136</v>
      </c>
      <c r="K351" s="0" t="s">
        <v>137</v>
      </c>
    </row>
    <row r="352" customFormat="false" ht="13.2" hidden="false" customHeight="false" outlineLevel="0" collapsed="false">
      <c r="A352" s="4"/>
      <c r="B352" s="0" t="s">
        <v>127</v>
      </c>
      <c r="C352" s="2" t="n">
        <f aca="false">C351+1</f>
        <v>3062410</v>
      </c>
      <c r="D352" s="0" t="n">
        <v>19310215</v>
      </c>
      <c r="E352" s="3" t="s">
        <v>592</v>
      </c>
      <c r="G352" s="0" t="s">
        <v>170</v>
      </c>
      <c r="J352" s="3" t="s">
        <v>488</v>
      </c>
      <c r="K352" s="0" t="s">
        <v>489</v>
      </c>
    </row>
    <row r="353" customFormat="false" ht="13.2" hidden="false" customHeight="false" outlineLevel="0" collapsed="false">
      <c r="A353" s="4"/>
      <c r="B353" s="0" t="s">
        <v>127</v>
      </c>
      <c r="C353" s="2" t="n">
        <f aca="false">C352+1</f>
        <v>3062411</v>
      </c>
      <c r="D353" s="0" t="n">
        <v>19310029</v>
      </c>
      <c r="E353" s="3" t="s">
        <v>60</v>
      </c>
      <c r="G353" s="0" t="s">
        <v>177</v>
      </c>
      <c r="J353" s="3" t="s">
        <v>95</v>
      </c>
      <c r="K353" s="0" t="s">
        <v>21</v>
      </c>
    </row>
    <row r="354" customFormat="false" ht="13.2" hidden="false" customHeight="false" outlineLevel="0" collapsed="false">
      <c r="A354" s="4"/>
      <c r="B354" s="0" t="s">
        <v>127</v>
      </c>
      <c r="C354" s="2" t="n">
        <f aca="false">C353+1</f>
        <v>3062412</v>
      </c>
      <c r="D354" s="0" t="n">
        <v>19310157</v>
      </c>
      <c r="E354" s="3" t="s">
        <v>311</v>
      </c>
      <c r="G354" s="0" t="s">
        <v>170</v>
      </c>
      <c r="H354" s="0" t="s">
        <v>635</v>
      </c>
      <c r="J354" s="3" t="s">
        <v>636</v>
      </c>
      <c r="K354" s="0" t="s">
        <v>637</v>
      </c>
    </row>
    <row r="355" customFormat="false" ht="13.2" hidden="false" customHeight="false" outlineLevel="0" collapsed="false">
      <c r="A355" s="4" t="n">
        <v>40109</v>
      </c>
      <c r="B355" s="0" t="s">
        <v>127</v>
      </c>
      <c r="C355" s="2" t="n">
        <v>3066108</v>
      </c>
      <c r="D355" s="0" t="n">
        <v>19407057</v>
      </c>
      <c r="E355" s="3" t="s">
        <v>311</v>
      </c>
      <c r="G355" s="0" t="s">
        <v>177</v>
      </c>
      <c r="J355" s="3" t="s">
        <v>488</v>
      </c>
      <c r="K355" s="0" t="s">
        <v>489</v>
      </c>
    </row>
    <row r="356" customFormat="false" ht="13.2" hidden="false" customHeight="false" outlineLevel="0" collapsed="false">
      <c r="A356" s="4"/>
      <c r="B356" s="0" t="s">
        <v>127</v>
      </c>
      <c r="C356" s="2" t="n">
        <f aca="false">C355+1</f>
        <v>3066109</v>
      </c>
      <c r="D356" s="0" t="n">
        <v>19311021</v>
      </c>
      <c r="E356" s="3" t="s">
        <v>96</v>
      </c>
      <c r="G356" s="0" t="s">
        <v>177</v>
      </c>
      <c r="J356" s="3" t="s">
        <v>42</v>
      </c>
      <c r="K356" s="0" t="s">
        <v>93</v>
      </c>
    </row>
    <row r="357" customFormat="false" ht="13.2" hidden="false" customHeight="false" outlineLevel="0" collapsed="false">
      <c r="A357" s="4"/>
      <c r="B357" s="0" t="s">
        <v>127</v>
      </c>
      <c r="C357" s="2" t="n">
        <f aca="false">C356+1</f>
        <v>3066110</v>
      </c>
      <c r="D357" s="0" t="n">
        <v>19407091</v>
      </c>
      <c r="E357" s="3" t="s">
        <v>608</v>
      </c>
      <c r="G357" s="0" t="s">
        <v>30</v>
      </c>
      <c r="H357" s="0" t="s">
        <v>638</v>
      </c>
      <c r="J357" s="3" t="s">
        <v>639</v>
      </c>
      <c r="K357" s="0" t="s">
        <v>394</v>
      </c>
    </row>
    <row r="358" customFormat="false" ht="13.2" hidden="false" customHeight="false" outlineLevel="0" collapsed="false">
      <c r="A358" s="4"/>
      <c r="B358" s="0" t="s">
        <v>127</v>
      </c>
      <c r="C358" s="2" t="n">
        <f aca="false">C357+1</f>
        <v>3066111</v>
      </c>
      <c r="D358" s="0" t="n">
        <v>19407101</v>
      </c>
      <c r="E358" s="3" t="s">
        <v>177</v>
      </c>
      <c r="G358" s="0" t="s">
        <v>177</v>
      </c>
      <c r="J358" s="3" t="s">
        <v>95</v>
      </c>
      <c r="K358" s="0" t="s">
        <v>21</v>
      </c>
    </row>
    <row r="359" customFormat="false" ht="13.2" hidden="false" customHeight="false" outlineLevel="0" collapsed="false">
      <c r="A359" s="4"/>
      <c r="B359" s="0" t="s">
        <v>127</v>
      </c>
      <c r="C359" s="2" t="n">
        <f aca="false">C358+1</f>
        <v>3066112</v>
      </c>
      <c r="D359" s="0" t="n">
        <v>19407153</v>
      </c>
      <c r="E359" s="3" t="s">
        <v>96</v>
      </c>
      <c r="G359" s="0" t="s">
        <v>177</v>
      </c>
      <c r="J359" s="3" t="s">
        <v>110</v>
      </c>
      <c r="K359" s="0" t="s">
        <v>111</v>
      </c>
    </row>
    <row r="360" customFormat="false" ht="13.2" hidden="false" customHeight="false" outlineLevel="0" collapsed="false">
      <c r="A360" s="4"/>
      <c r="B360" s="0" t="s">
        <v>127</v>
      </c>
      <c r="C360" s="2" t="n">
        <f aca="false">C359+1</f>
        <v>3066113</v>
      </c>
      <c r="D360" s="0" t="n">
        <v>19407135</v>
      </c>
      <c r="E360" s="3" t="s">
        <v>177</v>
      </c>
      <c r="G360" s="0" t="s">
        <v>177</v>
      </c>
      <c r="J360" s="3" t="s">
        <v>110</v>
      </c>
      <c r="K360" s="0" t="s">
        <v>111</v>
      </c>
    </row>
    <row r="361" customFormat="false" ht="13.2" hidden="false" customHeight="false" outlineLevel="0" collapsed="false">
      <c r="A361" s="4"/>
      <c r="B361" s="0" t="s">
        <v>127</v>
      </c>
      <c r="C361" s="2" t="n">
        <f aca="false">C360+1</f>
        <v>3066114</v>
      </c>
      <c r="D361" s="0" t="n">
        <v>19310919</v>
      </c>
      <c r="E361" s="3" t="s">
        <v>640</v>
      </c>
      <c r="G361" s="0" t="s">
        <v>177</v>
      </c>
      <c r="H361" s="0" t="s">
        <v>641</v>
      </c>
      <c r="J361" s="3" t="s">
        <v>642</v>
      </c>
      <c r="K361" s="0" t="s">
        <v>28</v>
      </c>
    </row>
    <row r="362" customFormat="false" ht="13.2" hidden="false" customHeight="false" outlineLevel="0" collapsed="false">
      <c r="A362" s="4"/>
      <c r="B362" s="0" t="s">
        <v>127</v>
      </c>
      <c r="C362" s="2" t="n">
        <f aca="false">C361+1</f>
        <v>3066115</v>
      </c>
      <c r="D362" s="0" t="n">
        <v>19407210</v>
      </c>
      <c r="E362" s="3" t="s">
        <v>640</v>
      </c>
      <c r="G362" s="0" t="s">
        <v>177</v>
      </c>
      <c r="H362" s="0" t="s">
        <v>643</v>
      </c>
      <c r="J362" s="3" t="s">
        <v>644</v>
      </c>
      <c r="K362" s="0" t="s">
        <v>615</v>
      </c>
    </row>
    <row r="363" customFormat="false" ht="13.2" hidden="false" customHeight="false" outlineLevel="0" collapsed="false">
      <c r="A363" s="4"/>
      <c r="B363" s="0" t="s">
        <v>127</v>
      </c>
      <c r="C363" s="2" t="n">
        <f aca="false">C362+1</f>
        <v>3066116</v>
      </c>
      <c r="D363" s="0" t="n">
        <v>19405902</v>
      </c>
      <c r="E363" s="3" t="s">
        <v>177</v>
      </c>
      <c r="G363" s="0" t="s">
        <v>177</v>
      </c>
      <c r="I363" s="0" t="s">
        <v>645</v>
      </c>
      <c r="J363" s="3" t="s">
        <v>646</v>
      </c>
      <c r="K363" s="0" t="s">
        <v>647</v>
      </c>
    </row>
    <row r="364" customFormat="false" ht="13.2" hidden="false" customHeight="false" outlineLevel="0" collapsed="false">
      <c r="A364" s="4"/>
      <c r="B364" s="0" t="s">
        <v>127</v>
      </c>
      <c r="C364" s="2" t="n">
        <f aca="false">C363+1</f>
        <v>3066117</v>
      </c>
      <c r="D364" s="0" t="n">
        <v>19405233</v>
      </c>
      <c r="E364" s="3" t="s">
        <v>96</v>
      </c>
      <c r="G364" s="0" t="s">
        <v>177</v>
      </c>
      <c r="J364" s="3" t="s">
        <v>110</v>
      </c>
      <c r="K364" s="0" t="s">
        <v>111</v>
      </c>
    </row>
    <row r="365" customFormat="false" ht="13.2" hidden="false" customHeight="false" outlineLevel="0" collapsed="false">
      <c r="A365" s="4"/>
      <c r="B365" s="0" t="s">
        <v>127</v>
      </c>
      <c r="C365" s="2" t="n">
        <f aca="false">C364+1</f>
        <v>3066118</v>
      </c>
      <c r="D365" s="0" t="n">
        <v>19405778</v>
      </c>
      <c r="E365" s="3" t="s">
        <v>608</v>
      </c>
      <c r="G365" s="0" t="s">
        <v>177</v>
      </c>
      <c r="J365" s="3" t="s">
        <v>387</v>
      </c>
      <c r="K365" s="0" t="s">
        <v>45</v>
      </c>
    </row>
    <row r="366" customFormat="false" ht="13.2" hidden="false" customHeight="false" outlineLevel="0" collapsed="false">
      <c r="A366" s="4"/>
      <c r="B366" s="0" t="s">
        <v>127</v>
      </c>
      <c r="C366" s="2" t="n">
        <f aca="false">C365+1</f>
        <v>3066119</v>
      </c>
      <c r="D366" s="0" t="n">
        <v>19407177</v>
      </c>
      <c r="E366" s="3" t="s">
        <v>177</v>
      </c>
      <c r="G366" s="0" t="s">
        <v>177</v>
      </c>
      <c r="J366" s="3" t="s">
        <v>110</v>
      </c>
      <c r="K366" s="0" t="s">
        <v>111</v>
      </c>
    </row>
    <row r="367" customFormat="false" ht="13.2" hidden="false" customHeight="false" outlineLevel="0" collapsed="false">
      <c r="A367" s="4"/>
      <c r="B367" s="0" t="s">
        <v>127</v>
      </c>
      <c r="C367" s="2" t="n">
        <f aca="false">C366+1</f>
        <v>3066120</v>
      </c>
      <c r="D367" s="0" t="n">
        <v>19407197</v>
      </c>
      <c r="E367" s="3" t="s">
        <v>640</v>
      </c>
      <c r="G367" s="0" t="s">
        <v>177</v>
      </c>
      <c r="H367" s="0" t="s">
        <v>648</v>
      </c>
      <c r="J367" s="3" t="s">
        <v>649</v>
      </c>
      <c r="K367" s="0" t="s">
        <v>28</v>
      </c>
    </row>
    <row r="368" customFormat="false" ht="13.2" hidden="false" customHeight="false" outlineLevel="0" collapsed="false">
      <c r="A368" s="4"/>
      <c r="B368" s="0" t="s">
        <v>127</v>
      </c>
      <c r="C368" s="2" t="n">
        <f aca="false">C367+1</f>
        <v>3066121</v>
      </c>
      <c r="D368" s="0" t="n">
        <v>19407140</v>
      </c>
      <c r="E368" s="3" t="s">
        <v>177</v>
      </c>
      <c r="G368" s="0" t="s">
        <v>177</v>
      </c>
      <c r="J368" s="3" t="s">
        <v>533</v>
      </c>
      <c r="K368" s="0" t="s">
        <v>150</v>
      </c>
    </row>
    <row r="369" customFormat="false" ht="13.2" hidden="false" customHeight="false" outlineLevel="0" collapsed="false">
      <c r="A369" s="4"/>
      <c r="B369" s="0" t="s">
        <v>127</v>
      </c>
      <c r="C369" s="2" t="n">
        <f aca="false">C368+1</f>
        <v>3066122</v>
      </c>
      <c r="D369" s="0" t="n">
        <v>19407047</v>
      </c>
      <c r="E369" s="3" t="s">
        <v>640</v>
      </c>
      <c r="G369" s="0" t="s">
        <v>177</v>
      </c>
      <c r="H369" s="0" t="s">
        <v>650</v>
      </c>
      <c r="J369" s="3" t="s">
        <v>651</v>
      </c>
      <c r="K369" s="0" t="s">
        <v>28</v>
      </c>
    </row>
    <row r="370" customFormat="false" ht="13.2" hidden="false" customHeight="false" outlineLevel="0" collapsed="false">
      <c r="A370" s="4"/>
      <c r="B370" s="0" t="s">
        <v>127</v>
      </c>
      <c r="C370" s="2" t="n">
        <f aca="false">C369+1</f>
        <v>3066123</v>
      </c>
      <c r="D370" s="0" t="n">
        <v>19407141</v>
      </c>
      <c r="E370" s="3" t="s">
        <v>314</v>
      </c>
      <c r="G370" s="0" t="s">
        <v>177</v>
      </c>
      <c r="H370" s="0" t="s">
        <v>652</v>
      </c>
      <c r="J370" s="3" t="s">
        <v>653</v>
      </c>
      <c r="K370" s="0" t="s">
        <v>28</v>
      </c>
    </row>
    <row r="371" customFormat="false" ht="13.2" hidden="false" customHeight="false" outlineLevel="0" collapsed="false">
      <c r="A371" s="4"/>
      <c r="B371" s="0" t="s">
        <v>164</v>
      </c>
      <c r="C371" s="2" t="n">
        <v>3066079</v>
      </c>
      <c r="D371" s="0" t="n">
        <v>19407107</v>
      </c>
      <c r="E371" s="3" t="s">
        <v>96</v>
      </c>
      <c r="G371" s="0" t="s">
        <v>60</v>
      </c>
      <c r="J371" s="3" t="s">
        <v>192</v>
      </c>
      <c r="K371" s="0" t="s">
        <v>193</v>
      </c>
    </row>
    <row r="372" customFormat="false" ht="13.2" hidden="false" customHeight="false" outlineLevel="0" collapsed="false">
      <c r="A372" s="4"/>
      <c r="B372" s="0" t="s">
        <v>164</v>
      </c>
      <c r="C372" s="2" t="n">
        <f aca="false">C371+1</f>
        <v>3066080</v>
      </c>
      <c r="D372" s="0" t="n">
        <v>19406015</v>
      </c>
      <c r="E372" s="3" t="s">
        <v>314</v>
      </c>
      <c r="G372" s="0" t="s">
        <v>605</v>
      </c>
      <c r="J372" s="3" t="s">
        <v>95</v>
      </c>
      <c r="K372" s="0" t="s">
        <v>21</v>
      </c>
    </row>
    <row r="373" customFormat="false" ht="13.2" hidden="false" customHeight="false" outlineLevel="0" collapsed="false">
      <c r="A373" s="4"/>
      <c r="B373" s="0" t="s">
        <v>164</v>
      </c>
      <c r="C373" s="2" t="n">
        <f aca="false">C372+1</f>
        <v>3066081</v>
      </c>
      <c r="D373" s="0" t="n">
        <v>19406979</v>
      </c>
      <c r="E373" s="3" t="s">
        <v>96</v>
      </c>
      <c r="G373" s="0" t="s">
        <v>60</v>
      </c>
      <c r="J373" s="3" t="s">
        <v>604</v>
      </c>
      <c r="K373" s="0" t="s">
        <v>535</v>
      </c>
    </row>
    <row r="374" customFormat="false" ht="13.2" hidden="false" customHeight="false" outlineLevel="0" collapsed="false">
      <c r="A374" s="4"/>
      <c r="B374" s="0" t="s">
        <v>164</v>
      </c>
      <c r="C374" s="2" t="n">
        <f aca="false">C373+1</f>
        <v>3066082</v>
      </c>
      <c r="D374" s="0" t="n">
        <v>19405961</v>
      </c>
      <c r="E374" s="3" t="s">
        <v>177</v>
      </c>
      <c r="G374" s="0" t="s">
        <v>177</v>
      </c>
      <c r="H374" s="0" t="s">
        <v>654</v>
      </c>
      <c r="I374" s="0" t="s">
        <v>655</v>
      </c>
      <c r="J374" s="3" t="s">
        <v>656</v>
      </c>
      <c r="K374" s="0" t="s">
        <v>28</v>
      </c>
    </row>
    <row r="375" customFormat="false" ht="13.2" hidden="false" customHeight="false" outlineLevel="0" collapsed="false">
      <c r="A375" s="4"/>
      <c r="B375" s="0" t="s">
        <v>164</v>
      </c>
      <c r="C375" s="2" t="n">
        <f aca="false">C374+1</f>
        <v>3066083</v>
      </c>
      <c r="D375" s="0" t="n">
        <v>19407233</v>
      </c>
      <c r="E375" s="3" t="s">
        <v>96</v>
      </c>
      <c r="G375" s="0" t="s">
        <v>60</v>
      </c>
      <c r="J375" s="3" t="s">
        <v>657</v>
      </c>
      <c r="K375" s="0" t="s">
        <v>658</v>
      </c>
    </row>
    <row r="376" customFormat="false" ht="13.2" hidden="false" customHeight="false" outlineLevel="0" collapsed="false">
      <c r="A376" s="4"/>
      <c r="B376" s="0" t="s">
        <v>164</v>
      </c>
      <c r="C376" s="2" t="n">
        <f aca="false">C375+1</f>
        <v>3066084</v>
      </c>
      <c r="D376" s="0" t="n">
        <v>19407315</v>
      </c>
      <c r="E376" s="3" t="s">
        <v>608</v>
      </c>
      <c r="G376" s="0" t="s">
        <v>308</v>
      </c>
      <c r="J376" s="3" t="s">
        <v>192</v>
      </c>
      <c r="K376" s="0" t="s">
        <v>193</v>
      </c>
    </row>
    <row r="377" customFormat="false" ht="13.2" hidden="false" customHeight="false" outlineLevel="0" collapsed="false">
      <c r="A377" s="4"/>
      <c r="B377" s="0" t="s">
        <v>164</v>
      </c>
      <c r="C377" s="2" t="n">
        <f aca="false">C376+1</f>
        <v>3066085</v>
      </c>
      <c r="D377" s="0" t="n">
        <v>19407203</v>
      </c>
      <c r="E377" s="3" t="s">
        <v>96</v>
      </c>
      <c r="G377" s="0" t="s">
        <v>60</v>
      </c>
      <c r="J377" s="3" t="s">
        <v>42</v>
      </c>
      <c r="K377" s="0" t="s">
        <v>43</v>
      </c>
    </row>
    <row r="378" customFormat="false" ht="13.2" hidden="false" customHeight="false" outlineLevel="0" collapsed="false">
      <c r="A378" s="4"/>
      <c r="B378" s="0" t="s">
        <v>164</v>
      </c>
      <c r="C378" s="2" t="n">
        <f aca="false">C377+1</f>
        <v>3066086</v>
      </c>
      <c r="D378" s="0" t="n">
        <v>19407395</v>
      </c>
      <c r="E378" s="3" t="s">
        <v>640</v>
      </c>
      <c r="G378" s="0" t="s">
        <v>60</v>
      </c>
      <c r="J378" s="3" t="s">
        <v>91</v>
      </c>
      <c r="K378" s="0" t="s">
        <v>55</v>
      </c>
    </row>
    <row r="379" customFormat="false" ht="13.2" hidden="false" customHeight="false" outlineLevel="0" collapsed="false">
      <c r="A379" s="4"/>
      <c r="B379" s="0" t="s">
        <v>164</v>
      </c>
      <c r="C379" s="2" t="n">
        <f aca="false">C378+1</f>
        <v>3066087</v>
      </c>
      <c r="D379" s="0" t="n">
        <v>19407376</v>
      </c>
      <c r="E379" s="3" t="s">
        <v>640</v>
      </c>
      <c r="G379" s="0" t="s">
        <v>60</v>
      </c>
      <c r="J379" s="3" t="s">
        <v>659</v>
      </c>
      <c r="K379" s="0" t="s">
        <v>111</v>
      </c>
    </row>
    <row r="380" customFormat="false" ht="13.2" hidden="false" customHeight="false" outlineLevel="0" collapsed="false">
      <c r="A380" s="4"/>
      <c r="B380" s="0" t="s">
        <v>164</v>
      </c>
      <c r="C380" s="2" t="n">
        <f aca="false">C379+1</f>
        <v>3066088</v>
      </c>
      <c r="D380" s="0" t="n">
        <v>19309855</v>
      </c>
      <c r="E380" s="3" t="s">
        <v>177</v>
      </c>
      <c r="G380" s="0" t="s">
        <v>177</v>
      </c>
      <c r="J380" s="3" t="s">
        <v>69</v>
      </c>
      <c r="K380" s="0" t="s">
        <v>70</v>
      </c>
    </row>
    <row r="381" customFormat="false" ht="13.2" hidden="false" customHeight="false" outlineLevel="0" collapsed="false">
      <c r="A381" s="4"/>
      <c r="B381" s="0" t="s">
        <v>164</v>
      </c>
      <c r="C381" s="2" t="n">
        <f aca="false">C380+1</f>
        <v>3066089</v>
      </c>
      <c r="D381" s="0" t="n">
        <v>19407700</v>
      </c>
      <c r="E381" s="3" t="s">
        <v>177</v>
      </c>
      <c r="G381" s="0" t="s">
        <v>177</v>
      </c>
      <c r="H381" s="0" t="s">
        <v>660</v>
      </c>
      <c r="J381" s="3" t="s">
        <v>661</v>
      </c>
      <c r="K381" s="0" t="s">
        <v>28</v>
      </c>
    </row>
    <row r="382" customFormat="false" ht="13.2" hidden="false" customHeight="false" outlineLevel="0" collapsed="false">
      <c r="A382" s="4"/>
      <c r="B382" s="0" t="s">
        <v>164</v>
      </c>
      <c r="C382" s="2" t="n">
        <f aca="false">C381+1</f>
        <v>3066090</v>
      </c>
      <c r="D382" s="0" t="n">
        <v>19407653</v>
      </c>
      <c r="E382" s="3" t="s">
        <v>177</v>
      </c>
      <c r="G382" s="0" t="s">
        <v>177</v>
      </c>
      <c r="H382" s="0" t="s">
        <v>662</v>
      </c>
      <c r="J382" s="3" t="s">
        <v>663</v>
      </c>
      <c r="K382" s="0" t="s">
        <v>28</v>
      </c>
    </row>
    <row r="383" customFormat="false" ht="13.2" hidden="false" customHeight="false" outlineLevel="0" collapsed="false">
      <c r="A383" s="4"/>
      <c r="B383" s="0" t="s">
        <v>164</v>
      </c>
      <c r="C383" s="2" t="n">
        <f aca="false">C382+1</f>
        <v>3066091</v>
      </c>
      <c r="D383" s="0" t="n">
        <v>19407625</v>
      </c>
      <c r="E383" s="3" t="s">
        <v>177</v>
      </c>
      <c r="G383" s="0" t="s">
        <v>177</v>
      </c>
      <c r="J383" s="3" t="s">
        <v>664</v>
      </c>
      <c r="K383" s="0" t="s">
        <v>665</v>
      </c>
    </row>
    <row r="384" customFormat="false" ht="13.2" hidden="false" customHeight="false" outlineLevel="0" collapsed="false">
      <c r="A384" s="4"/>
      <c r="B384" s="0" t="s">
        <v>164</v>
      </c>
      <c r="C384" s="2" t="n">
        <f aca="false">C383+1</f>
        <v>3066092</v>
      </c>
      <c r="D384" s="0" t="n">
        <v>19407713</v>
      </c>
      <c r="E384" s="3" t="s">
        <v>640</v>
      </c>
      <c r="G384" s="0" t="s">
        <v>16</v>
      </c>
      <c r="J384" s="3" t="s">
        <v>666</v>
      </c>
      <c r="K384" s="0" t="s">
        <v>70</v>
      </c>
    </row>
    <row r="385" customFormat="false" ht="13.2" hidden="false" customHeight="false" outlineLevel="0" collapsed="false">
      <c r="A385" s="4"/>
      <c r="B385" s="0" t="s">
        <v>164</v>
      </c>
      <c r="C385" s="2" t="n">
        <f aca="false">C384+1</f>
        <v>3066093</v>
      </c>
      <c r="D385" s="0" t="n">
        <v>19407588</v>
      </c>
      <c r="E385" s="3" t="s">
        <v>640</v>
      </c>
      <c r="G385" s="0" t="s">
        <v>60</v>
      </c>
      <c r="J385" s="3" t="s">
        <v>42</v>
      </c>
      <c r="K385" s="0" t="s">
        <v>93</v>
      </c>
    </row>
    <row r="386" customFormat="false" ht="13.2" hidden="false" customHeight="false" outlineLevel="0" collapsed="false">
      <c r="A386" s="4"/>
      <c r="B386" s="0" t="s">
        <v>164</v>
      </c>
      <c r="C386" s="2" t="n">
        <f aca="false">C385+1</f>
        <v>3066094</v>
      </c>
      <c r="D386" s="0" t="n">
        <v>19407553</v>
      </c>
      <c r="E386" s="3" t="s">
        <v>177</v>
      </c>
      <c r="G386" s="0" t="s">
        <v>177</v>
      </c>
      <c r="J386" s="3" t="s">
        <v>192</v>
      </c>
      <c r="K386" s="0" t="s">
        <v>193</v>
      </c>
    </row>
    <row r="387" customFormat="false" ht="13.2" hidden="false" customHeight="false" outlineLevel="0" collapsed="false">
      <c r="A387" s="4"/>
      <c r="B387" s="0" t="s">
        <v>164</v>
      </c>
      <c r="C387" s="2" t="n">
        <f aca="false">C386+1</f>
        <v>3066095</v>
      </c>
      <c r="D387" s="0" t="n">
        <v>19407717</v>
      </c>
      <c r="E387" s="3" t="s">
        <v>177</v>
      </c>
      <c r="G387" s="0" t="s">
        <v>177</v>
      </c>
      <c r="J387" s="3" t="s">
        <v>110</v>
      </c>
      <c r="K387" s="0" t="s">
        <v>111</v>
      </c>
    </row>
    <row r="388" customFormat="false" ht="13.2" hidden="false" customHeight="false" outlineLevel="0" collapsed="false">
      <c r="A388" s="4"/>
      <c r="B388" s="0" t="s">
        <v>164</v>
      </c>
      <c r="C388" s="2" t="n">
        <f aca="false">C387+1</f>
        <v>3066096</v>
      </c>
      <c r="D388" s="0" t="n">
        <v>19407552</v>
      </c>
      <c r="E388" s="3" t="s">
        <v>640</v>
      </c>
      <c r="G388" s="0" t="s">
        <v>16</v>
      </c>
      <c r="H388" s="0" t="s">
        <v>667</v>
      </c>
      <c r="J388" s="3" t="s">
        <v>668</v>
      </c>
      <c r="K388" s="0" t="s">
        <v>28</v>
      </c>
    </row>
    <row r="389" customFormat="false" ht="13.2" hidden="false" customHeight="false" outlineLevel="0" collapsed="false">
      <c r="A389" s="4"/>
      <c r="B389" s="0" t="s">
        <v>164</v>
      </c>
      <c r="C389" s="2" t="n">
        <f aca="false">C388+1</f>
        <v>3066097</v>
      </c>
      <c r="D389" s="0" t="n">
        <v>19407954</v>
      </c>
      <c r="E389" s="3" t="s">
        <v>640</v>
      </c>
      <c r="G389" s="0" t="s">
        <v>16</v>
      </c>
      <c r="H389" s="0" t="s">
        <v>669</v>
      </c>
      <c r="J389" s="3" t="s">
        <v>670</v>
      </c>
      <c r="K389" s="0" t="s">
        <v>28</v>
      </c>
    </row>
    <row r="390" customFormat="false" ht="13.2" hidden="false" customHeight="false" outlineLevel="0" collapsed="false">
      <c r="A390" s="4"/>
      <c r="B390" s="0" t="s">
        <v>164</v>
      </c>
      <c r="C390" s="2" t="n">
        <f aca="false">C389+1</f>
        <v>3066098</v>
      </c>
      <c r="D390" s="0" t="n">
        <v>19407803</v>
      </c>
      <c r="E390" s="3" t="s">
        <v>177</v>
      </c>
      <c r="G390" s="0" t="s">
        <v>177</v>
      </c>
      <c r="J390" s="3" t="s">
        <v>388</v>
      </c>
      <c r="K390" s="0" t="s">
        <v>109</v>
      </c>
    </row>
    <row r="391" customFormat="false" ht="13.2" hidden="false" customHeight="false" outlineLevel="0" collapsed="false">
      <c r="A391" s="4"/>
      <c r="B391" s="0" t="s">
        <v>164</v>
      </c>
      <c r="C391" s="2" t="n">
        <f aca="false">C390+1</f>
        <v>3066099</v>
      </c>
      <c r="D391" s="0" t="n">
        <v>19407804</v>
      </c>
      <c r="E391" s="3" t="s">
        <v>177</v>
      </c>
      <c r="G391" s="0" t="s">
        <v>177</v>
      </c>
      <c r="H391" s="0" t="s">
        <v>671</v>
      </c>
      <c r="J391" s="3" t="s">
        <v>672</v>
      </c>
      <c r="K391" s="0" t="s">
        <v>28</v>
      </c>
    </row>
    <row r="392" customFormat="false" ht="13.2" hidden="false" customHeight="false" outlineLevel="0" collapsed="false">
      <c r="A392" s="4"/>
      <c r="B392" s="0" t="s">
        <v>164</v>
      </c>
      <c r="C392" s="2" t="n">
        <f aca="false">C391+1</f>
        <v>3066100</v>
      </c>
      <c r="D392" s="0" t="n">
        <v>19407302</v>
      </c>
      <c r="E392" s="3" t="s">
        <v>640</v>
      </c>
      <c r="G392" s="0" t="s">
        <v>60</v>
      </c>
      <c r="J392" s="3" t="s">
        <v>118</v>
      </c>
      <c r="K392" s="0" t="s">
        <v>119</v>
      </c>
    </row>
    <row r="393" customFormat="false" ht="13.2" hidden="false" customHeight="false" outlineLevel="0" collapsed="false">
      <c r="A393" s="4"/>
      <c r="B393" s="0" t="s">
        <v>164</v>
      </c>
      <c r="C393" s="2" t="n">
        <f aca="false">C392+1</f>
        <v>3066101</v>
      </c>
      <c r="D393" s="0" t="n">
        <v>19408007</v>
      </c>
      <c r="E393" s="3" t="s">
        <v>640</v>
      </c>
      <c r="G393" s="0" t="s">
        <v>605</v>
      </c>
      <c r="J393" s="3" t="s">
        <v>387</v>
      </c>
      <c r="K393" s="0" t="s">
        <v>45</v>
      </c>
    </row>
    <row r="394" customFormat="false" ht="13.2" hidden="false" customHeight="false" outlineLevel="0" collapsed="false">
      <c r="A394" s="4"/>
      <c r="B394" s="0" t="s">
        <v>164</v>
      </c>
      <c r="C394" s="2" t="n">
        <f aca="false">C393+1</f>
        <v>3066102</v>
      </c>
      <c r="D394" s="0" t="n">
        <v>19407820</v>
      </c>
      <c r="E394" s="3" t="s">
        <v>640</v>
      </c>
      <c r="G394" s="0" t="s">
        <v>170</v>
      </c>
      <c r="H394" s="0" t="s">
        <v>673</v>
      </c>
      <c r="J394" s="3" t="s">
        <v>674</v>
      </c>
      <c r="K394" s="0" t="s">
        <v>28</v>
      </c>
    </row>
    <row r="395" customFormat="false" ht="13.2" hidden="false" customHeight="false" outlineLevel="0" collapsed="false">
      <c r="A395" s="4"/>
      <c r="B395" s="0" t="s">
        <v>164</v>
      </c>
      <c r="C395" s="2" t="n">
        <f aca="false">C394+1</f>
        <v>3066103</v>
      </c>
      <c r="D395" s="0" t="n">
        <v>19407497</v>
      </c>
      <c r="E395" s="3" t="s">
        <v>177</v>
      </c>
      <c r="G395" s="0" t="s">
        <v>177</v>
      </c>
      <c r="J395" s="3" t="s">
        <v>136</v>
      </c>
      <c r="K395" s="0" t="s">
        <v>137</v>
      </c>
    </row>
    <row r="396" customFormat="false" ht="13.2" hidden="false" customHeight="false" outlineLevel="0" collapsed="false">
      <c r="A396" s="4"/>
      <c r="B396" s="0" t="s">
        <v>164</v>
      </c>
      <c r="C396" s="2" t="n">
        <f aca="false">C395+1</f>
        <v>3066104</v>
      </c>
      <c r="D396" s="0" t="n">
        <v>19407654</v>
      </c>
      <c r="E396" s="3" t="s">
        <v>177</v>
      </c>
      <c r="G396" s="0" t="s">
        <v>177</v>
      </c>
      <c r="H396" s="0" t="s">
        <v>675</v>
      </c>
      <c r="J396" s="3" t="s">
        <v>676</v>
      </c>
      <c r="K396" s="0" t="s">
        <v>28</v>
      </c>
    </row>
    <row r="397" customFormat="false" ht="13.2" hidden="false" customHeight="false" outlineLevel="0" collapsed="false">
      <c r="A397" s="4"/>
      <c r="B397" s="0" t="s">
        <v>164</v>
      </c>
      <c r="C397" s="2" t="n">
        <f aca="false">C396+1</f>
        <v>3066105</v>
      </c>
      <c r="D397" s="0" t="n">
        <v>19407590</v>
      </c>
      <c r="E397" s="3" t="s">
        <v>640</v>
      </c>
      <c r="G397" s="0" t="s">
        <v>16</v>
      </c>
      <c r="J397" s="3" t="s">
        <v>42</v>
      </c>
      <c r="K397" s="0" t="s">
        <v>112</v>
      </c>
    </row>
    <row r="398" customFormat="false" ht="13.2" hidden="false" customHeight="false" outlineLevel="0" collapsed="false">
      <c r="A398" s="4"/>
      <c r="B398" s="0" t="s">
        <v>164</v>
      </c>
      <c r="C398" s="2" t="n">
        <f aca="false">C397+1</f>
        <v>3066106</v>
      </c>
      <c r="D398" s="0" t="n">
        <v>19407840</v>
      </c>
      <c r="E398" s="3" t="s">
        <v>177</v>
      </c>
      <c r="G398" s="0" t="s">
        <v>177</v>
      </c>
      <c r="H398" s="0" t="s">
        <v>677</v>
      </c>
      <c r="J398" s="3" t="s">
        <v>678</v>
      </c>
      <c r="K398" s="0" t="s">
        <v>28</v>
      </c>
    </row>
    <row r="399" customFormat="false" ht="13.2" hidden="false" customHeight="false" outlineLevel="0" collapsed="false">
      <c r="A399" s="4"/>
      <c r="B399" s="0" t="s">
        <v>164</v>
      </c>
      <c r="C399" s="2" t="n">
        <f aca="false">C398+1</f>
        <v>3066107</v>
      </c>
      <c r="D399" s="0" t="n">
        <v>19407975</v>
      </c>
      <c r="E399" s="3" t="s">
        <v>640</v>
      </c>
      <c r="G399" s="0" t="s">
        <v>605</v>
      </c>
      <c r="H399" s="0" t="s">
        <v>679</v>
      </c>
      <c r="J399" s="3" t="s">
        <v>680</v>
      </c>
      <c r="K399" s="0" t="s">
        <v>28</v>
      </c>
    </row>
    <row r="400" customFormat="false" ht="13.2" hidden="false" customHeight="false" outlineLevel="0" collapsed="false">
      <c r="A400" s="4"/>
      <c r="B400" s="0" t="s">
        <v>13</v>
      </c>
      <c r="C400" s="2" t="n">
        <v>62868</v>
      </c>
      <c r="D400" s="0" t="n">
        <v>20307032</v>
      </c>
      <c r="E400" s="3" t="s">
        <v>96</v>
      </c>
      <c r="F400" s="0" t="s">
        <v>60</v>
      </c>
      <c r="G400" s="0" t="s">
        <v>16</v>
      </c>
      <c r="J400" s="3" t="s">
        <v>102</v>
      </c>
      <c r="K400" s="0" t="s">
        <v>103</v>
      </c>
    </row>
    <row r="401" customFormat="false" ht="13.2" hidden="false" customHeight="false" outlineLevel="0" collapsed="false">
      <c r="A401" s="4" t="n">
        <v>40121</v>
      </c>
      <c r="B401" s="0" t="s">
        <v>164</v>
      </c>
      <c r="C401" s="2" t="n">
        <v>3070454</v>
      </c>
      <c r="D401" s="0" t="n">
        <v>19411441</v>
      </c>
      <c r="E401" s="3" t="s">
        <v>640</v>
      </c>
      <c r="G401" s="0" t="s">
        <v>16</v>
      </c>
      <c r="H401" s="0" t="s">
        <v>681</v>
      </c>
      <c r="J401" s="3" t="s">
        <v>682</v>
      </c>
      <c r="K401" s="0" t="s">
        <v>180</v>
      </c>
    </row>
    <row r="402" customFormat="false" ht="13.2" hidden="false" customHeight="false" outlineLevel="0" collapsed="false">
      <c r="A402" s="4"/>
      <c r="B402" s="0" t="s">
        <v>683</v>
      </c>
      <c r="C402" s="2" t="n">
        <v>3300205</v>
      </c>
      <c r="D402" s="0" t="n">
        <v>22300192</v>
      </c>
      <c r="E402" s="0" t="s">
        <v>684</v>
      </c>
      <c r="J402" s="3" t="s">
        <v>685</v>
      </c>
      <c r="K402" s="0" t="s">
        <v>686</v>
      </c>
    </row>
    <row r="403" customFormat="false" ht="13.2" hidden="false" customHeight="false" outlineLevel="0" collapsed="false">
      <c r="A403" s="4" t="n">
        <v>40153</v>
      </c>
      <c r="B403" s="0" t="s">
        <v>683</v>
      </c>
      <c r="C403" s="2" t="n">
        <v>3300244</v>
      </c>
      <c r="D403" s="0" t="n">
        <v>22300317</v>
      </c>
      <c r="E403" s="0" t="s">
        <v>684</v>
      </c>
      <c r="J403" s="3" t="s">
        <v>69</v>
      </c>
      <c r="K403" s="0" t="s">
        <v>70</v>
      </c>
    </row>
    <row r="404" customFormat="false" ht="13.2" hidden="false" customHeight="false" outlineLevel="0" collapsed="false">
      <c r="A404" s="4" t="n">
        <v>40176</v>
      </c>
      <c r="B404" s="0" t="s">
        <v>683</v>
      </c>
      <c r="C404" s="2" t="n">
        <v>3300448</v>
      </c>
      <c r="D404" s="0" t="n">
        <v>22300823</v>
      </c>
      <c r="E404" s="0" t="s">
        <v>684</v>
      </c>
      <c r="J404" s="3" t="s">
        <v>192</v>
      </c>
      <c r="K404" s="0" t="s">
        <v>193</v>
      </c>
    </row>
    <row r="405" customFormat="false" ht="13.2" hidden="false" customHeight="false" outlineLevel="0" collapsed="false">
      <c r="B405" s="0" t="s">
        <v>683</v>
      </c>
      <c r="C405" s="2" t="n">
        <v>3300449</v>
      </c>
      <c r="D405" s="0" t="n">
        <v>22300284</v>
      </c>
      <c r="E405" s="3" t="s">
        <v>314</v>
      </c>
      <c r="H405" s="0" t="s">
        <v>687</v>
      </c>
      <c r="J405" s="3" t="s">
        <v>688</v>
      </c>
      <c r="K405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66"/>
    <col collapsed="false" customWidth="true" hidden="false" outlineLevel="0" max="3" min="3" style="0" width="10.87"/>
    <col collapsed="false" customWidth="true" hidden="false" outlineLevel="0" max="4" min="4" style="0" width="10.32"/>
    <col collapsed="false" customWidth="true" hidden="false" outlineLevel="0" max="5" min="5" style="0" width="23.99"/>
    <col collapsed="false" customWidth="true" hidden="false" outlineLevel="0" max="7" min="7" style="0" width="16.99"/>
    <col collapsed="false" customWidth="true" hidden="false" outlineLevel="0" max="9" min="9" style="0" width="31.1"/>
    <col collapsed="false" customWidth="true" hidden="false" outlineLevel="0" max="10" min="10" style="0" width="29.66"/>
    <col collapsed="false" customWidth="true" hidden="false" outlineLevel="0" max="11" min="11" style="0" width="10.99"/>
  </cols>
  <sheetData>
    <row r="1" customFormat="false" ht="28.2" hidden="false" customHeight="false" outlineLevel="0" collapsed="false">
      <c r="A1" s="1" t="n">
        <v>1960</v>
      </c>
    </row>
    <row r="2" customFormat="false" ht="13.2" hidden="false" customHeight="false" outlineLevel="0" collapsed="false">
      <c r="C2" s="2"/>
      <c r="E2" s="3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  <c r="C3" s="2" t="s">
        <v>3</v>
      </c>
      <c r="D3" s="0" t="s">
        <v>4</v>
      </c>
      <c r="E3" s="3" t="s">
        <v>5</v>
      </c>
      <c r="F3" s="0" t="s">
        <v>6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5" customFormat="false" ht="13.2" hidden="false" customHeight="false" outlineLevel="0" collapsed="false">
      <c r="A5" s="4" t="n">
        <v>39855</v>
      </c>
      <c r="B5" s="0" t="s">
        <v>13</v>
      </c>
      <c r="C5" s="2" t="n">
        <v>4002518</v>
      </c>
      <c r="D5" s="0" t="n">
        <v>20608121</v>
      </c>
      <c r="E5" s="3" t="s">
        <v>689</v>
      </c>
      <c r="F5" s="0" t="s">
        <v>30</v>
      </c>
      <c r="G5" s="0" t="s">
        <v>60</v>
      </c>
      <c r="J5" s="3" t="s">
        <v>595</v>
      </c>
      <c r="K5" s="0" t="s">
        <v>262</v>
      </c>
    </row>
    <row r="6" customFormat="false" ht="13.2" hidden="false" customHeight="false" outlineLevel="0" collapsed="false">
      <c r="A6" s="4"/>
      <c r="B6" s="0" t="s">
        <v>13</v>
      </c>
      <c r="C6" s="2" t="n">
        <v>4002519</v>
      </c>
      <c r="D6" s="0" t="n">
        <v>20607879</v>
      </c>
      <c r="E6" s="3" t="s">
        <v>690</v>
      </c>
      <c r="F6" s="0" t="s">
        <v>347</v>
      </c>
      <c r="G6" s="0" t="s">
        <v>60</v>
      </c>
      <c r="J6" s="3" t="s">
        <v>110</v>
      </c>
      <c r="K6" s="0" t="s">
        <v>111</v>
      </c>
    </row>
    <row r="7" customFormat="false" ht="13.2" hidden="false" customHeight="false" outlineLevel="0" collapsed="false">
      <c r="A7" s="4"/>
      <c r="B7" s="0" t="s">
        <v>683</v>
      </c>
      <c r="C7" s="2" t="n">
        <v>3300495</v>
      </c>
      <c r="D7" s="0" t="n">
        <v>22600380</v>
      </c>
      <c r="E7" s="0" t="s">
        <v>684</v>
      </c>
      <c r="J7" s="3" t="s">
        <v>91</v>
      </c>
      <c r="K7" s="0" t="s">
        <v>55</v>
      </c>
    </row>
    <row r="8" customFormat="false" ht="13.2" hidden="false" customHeight="false" outlineLevel="0" collapsed="false">
      <c r="A8" s="4"/>
      <c r="B8" s="0" t="s">
        <v>683</v>
      </c>
      <c r="C8" s="2" t="n">
        <f aca="false">C7+1</f>
        <v>3300496</v>
      </c>
      <c r="D8" s="0" t="n">
        <v>22600368</v>
      </c>
      <c r="E8" s="0" t="s">
        <v>684</v>
      </c>
      <c r="J8" s="3" t="s">
        <v>691</v>
      </c>
      <c r="K8" s="0" t="s">
        <v>692</v>
      </c>
    </row>
    <row r="9" customFormat="false" ht="13.2" hidden="false" customHeight="false" outlineLevel="0" collapsed="false">
      <c r="A9" s="4"/>
      <c r="B9" s="0" t="s">
        <v>683</v>
      </c>
      <c r="C9" s="2" t="n">
        <f aca="false">C8+1</f>
        <v>3300497</v>
      </c>
      <c r="D9" s="0" t="n">
        <v>22600377</v>
      </c>
      <c r="E9" s="0" t="s">
        <v>684</v>
      </c>
      <c r="H9" s="0" t="s">
        <v>693</v>
      </c>
      <c r="J9" s="3" t="s">
        <v>694</v>
      </c>
      <c r="K9" s="0" t="s">
        <v>28</v>
      </c>
    </row>
    <row r="10" customFormat="false" ht="13.2" hidden="false" customHeight="false" outlineLevel="0" collapsed="false">
      <c r="A10" s="4"/>
      <c r="B10" s="0" t="s">
        <v>683</v>
      </c>
      <c r="C10" s="2" t="n">
        <f aca="false">C9+1</f>
        <v>3300498</v>
      </c>
      <c r="D10" s="0" t="n">
        <v>22600343</v>
      </c>
      <c r="E10" s="0" t="s">
        <v>684</v>
      </c>
      <c r="J10" s="3" t="s">
        <v>89</v>
      </c>
      <c r="K10" s="0" t="s">
        <v>90</v>
      </c>
    </row>
    <row r="11" customFormat="false" ht="13.2" hidden="false" customHeight="false" outlineLevel="0" collapsed="false">
      <c r="A11" s="4"/>
      <c r="B11" s="0" t="s">
        <v>683</v>
      </c>
      <c r="C11" s="2" t="n">
        <f aca="false">C10+1</f>
        <v>3300499</v>
      </c>
      <c r="D11" s="0" t="n">
        <v>22600408</v>
      </c>
      <c r="E11" s="3" t="s">
        <v>96</v>
      </c>
      <c r="J11" s="3" t="s">
        <v>110</v>
      </c>
      <c r="K11" s="0" t="s">
        <v>111</v>
      </c>
    </row>
    <row r="12" customFormat="false" ht="13.2" hidden="false" customHeight="false" outlineLevel="0" collapsed="false">
      <c r="A12" s="4"/>
      <c r="B12" s="0" t="s">
        <v>683</v>
      </c>
      <c r="C12" s="2" t="n">
        <f aca="false">C11+1</f>
        <v>3300500</v>
      </c>
      <c r="D12" s="0" t="n">
        <v>22600285</v>
      </c>
      <c r="E12" s="3" t="s">
        <v>96</v>
      </c>
      <c r="J12" s="3" t="s">
        <v>91</v>
      </c>
      <c r="K12" s="0" t="s">
        <v>55</v>
      </c>
    </row>
    <row r="13" customFormat="false" ht="13.2" hidden="false" customHeight="false" outlineLevel="0" collapsed="false">
      <c r="A13" s="4"/>
      <c r="B13" s="0" t="s">
        <v>695</v>
      </c>
      <c r="C13" s="2" t="n">
        <v>3079607</v>
      </c>
      <c r="D13" s="0" t="n">
        <v>19612328</v>
      </c>
      <c r="E13" s="3" t="s">
        <v>96</v>
      </c>
      <c r="G13" s="0" t="s">
        <v>308</v>
      </c>
      <c r="J13" s="3" t="s">
        <v>95</v>
      </c>
      <c r="K13" s="0" t="s">
        <v>21</v>
      </c>
    </row>
    <row r="14" customFormat="false" ht="13.2" hidden="false" customHeight="false" outlineLevel="0" collapsed="false">
      <c r="A14" s="4"/>
      <c r="B14" s="0" t="s">
        <v>695</v>
      </c>
      <c r="C14" s="2" t="n">
        <f aca="false">C13+1</f>
        <v>3079608</v>
      </c>
      <c r="D14" s="0" t="n">
        <v>19612585</v>
      </c>
      <c r="E14" s="3" t="s">
        <v>592</v>
      </c>
      <c r="G14" s="0" t="s">
        <v>177</v>
      </c>
      <c r="J14" s="3" t="s">
        <v>110</v>
      </c>
      <c r="K14" s="0" t="s">
        <v>111</v>
      </c>
    </row>
    <row r="15" customFormat="false" ht="13.2" hidden="false" customHeight="false" outlineLevel="0" collapsed="false">
      <c r="A15" s="4"/>
      <c r="B15" s="0" t="s">
        <v>695</v>
      </c>
      <c r="C15" s="2" t="n">
        <f aca="false">C14+1</f>
        <v>3079609</v>
      </c>
      <c r="D15" s="0" t="n">
        <v>19612501</v>
      </c>
      <c r="E15" s="3" t="s">
        <v>608</v>
      </c>
      <c r="G15" s="0" t="s">
        <v>308</v>
      </c>
      <c r="J15" s="3" t="s">
        <v>102</v>
      </c>
      <c r="K15" s="0" t="s">
        <v>103</v>
      </c>
    </row>
    <row r="16" customFormat="false" ht="13.2" hidden="false" customHeight="false" outlineLevel="0" collapsed="false">
      <c r="A16" s="4"/>
      <c r="B16" s="0" t="s">
        <v>695</v>
      </c>
      <c r="C16" s="2" t="n">
        <f aca="false">C15+1</f>
        <v>3079610</v>
      </c>
      <c r="D16" s="0" t="n">
        <v>19612877</v>
      </c>
      <c r="E16" s="3" t="s">
        <v>314</v>
      </c>
      <c r="G16" s="0" t="s">
        <v>308</v>
      </c>
      <c r="J16" s="3" t="s">
        <v>696</v>
      </c>
      <c r="K16" s="0" t="s">
        <v>107</v>
      </c>
    </row>
    <row r="17" customFormat="false" ht="13.2" hidden="false" customHeight="false" outlineLevel="0" collapsed="false">
      <c r="A17" s="4"/>
      <c r="B17" s="0" t="s">
        <v>695</v>
      </c>
      <c r="C17" s="2" t="n">
        <f aca="false">C16+1</f>
        <v>3079611</v>
      </c>
      <c r="D17" s="0" t="n">
        <v>19612449</v>
      </c>
      <c r="E17" s="0" t="s">
        <v>684</v>
      </c>
      <c r="G17" s="0" t="s">
        <v>177</v>
      </c>
      <c r="J17" s="3" t="s">
        <v>95</v>
      </c>
      <c r="K17" s="0" t="s">
        <v>21</v>
      </c>
    </row>
    <row r="18" customFormat="false" ht="13.2" hidden="false" customHeight="false" outlineLevel="0" collapsed="false">
      <c r="A18" s="4" t="n">
        <v>44612</v>
      </c>
      <c r="B18" s="0" t="s">
        <v>695</v>
      </c>
      <c r="C18" s="2" t="n">
        <f aca="false">C17+1</f>
        <v>3079612</v>
      </c>
      <c r="D18" s="0" t="n">
        <v>19612903</v>
      </c>
      <c r="E18" s="0" t="s">
        <v>684</v>
      </c>
      <c r="G18" s="0" t="s">
        <v>177</v>
      </c>
      <c r="H18" s="0" t="s">
        <v>697</v>
      </c>
      <c r="J18" s="3" t="s">
        <v>698</v>
      </c>
      <c r="K18" s="0" t="s">
        <v>28</v>
      </c>
    </row>
    <row r="19" customFormat="false" ht="13.2" hidden="false" customHeight="false" outlineLevel="0" collapsed="false">
      <c r="A19" s="4" t="n">
        <v>44603</v>
      </c>
      <c r="B19" s="0" t="s">
        <v>695</v>
      </c>
      <c r="C19" s="2" t="n">
        <f aca="false">C18+1</f>
        <v>3079613</v>
      </c>
      <c r="D19" s="0" t="n">
        <v>19612326</v>
      </c>
      <c r="E19" s="3" t="s">
        <v>699</v>
      </c>
      <c r="G19" s="0" t="s">
        <v>177</v>
      </c>
      <c r="H19" s="0" t="s">
        <v>700</v>
      </c>
      <c r="I19" s="3" t="s">
        <v>701</v>
      </c>
      <c r="J19" s="3" t="s">
        <v>558</v>
      </c>
      <c r="K19" s="0" t="s">
        <v>28</v>
      </c>
    </row>
    <row r="20" customFormat="false" ht="13.2" hidden="false" customHeight="false" outlineLevel="0" collapsed="false">
      <c r="A20" s="4"/>
      <c r="B20" s="0" t="s">
        <v>695</v>
      </c>
      <c r="C20" s="2" t="n">
        <f aca="false">C19+1</f>
        <v>3079614</v>
      </c>
      <c r="D20" s="0" t="n">
        <v>19612940</v>
      </c>
      <c r="E20" s="0" t="s">
        <v>684</v>
      </c>
      <c r="G20" s="0" t="s">
        <v>177</v>
      </c>
      <c r="J20" s="3" t="s">
        <v>110</v>
      </c>
      <c r="K20" s="0" t="s">
        <v>111</v>
      </c>
    </row>
    <row r="21" customFormat="false" ht="13.2" hidden="false" customHeight="false" outlineLevel="0" collapsed="false">
      <c r="A21" s="4"/>
      <c r="B21" s="0" t="s">
        <v>695</v>
      </c>
      <c r="C21" s="2" t="n">
        <f aca="false">C20+1</f>
        <v>3079615</v>
      </c>
      <c r="D21" s="0" t="n">
        <v>19613711</v>
      </c>
      <c r="E21" s="3" t="s">
        <v>592</v>
      </c>
      <c r="G21" s="0" t="s">
        <v>177</v>
      </c>
      <c r="J21" s="3" t="s">
        <v>387</v>
      </c>
      <c r="K21" s="0" t="s">
        <v>45</v>
      </c>
    </row>
    <row r="22" customFormat="false" ht="13.2" hidden="false" customHeight="false" outlineLevel="0" collapsed="false">
      <c r="A22" s="4"/>
      <c r="B22" s="0" t="s">
        <v>695</v>
      </c>
      <c r="C22" s="2" t="n">
        <f aca="false">C21+1</f>
        <v>3079616</v>
      </c>
      <c r="D22" s="0" t="n">
        <v>19613502</v>
      </c>
      <c r="E22" s="3" t="s">
        <v>592</v>
      </c>
      <c r="G22" s="0" t="s">
        <v>177</v>
      </c>
      <c r="H22" s="0" t="s">
        <v>702</v>
      </c>
      <c r="J22" s="3" t="s">
        <v>703</v>
      </c>
      <c r="K22" s="0" t="s">
        <v>28</v>
      </c>
    </row>
    <row r="23" customFormat="false" ht="13.2" hidden="false" customHeight="false" outlineLevel="0" collapsed="false">
      <c r="A23" s="4"/>
      <c r="B23" s="0" t="s">
        <v>164</v>
      </c>
      <c r="C23" s="2" t="n">
        <f aca="false">C22+1</f>
        <v>3079617</v>
      </c>
      <c r="D23" s="0" t="n">
        <v>19612333</v>
      </c>
      <c r="E23" s="3" t="s">
        <v>608</v>
      </c>
      <c r="G23" s="0" t="s">
        <v>308</v>
      </c>
      <c r="J23" s="3" t="s">
        <v>595</v>
      </c>
      <c r="K23" s="0" t="s">
        <v>262</v>
      </c>
    </row>
    <row r="24" customFormat="false" ht="13.2" hidden="false" customHeight="false" outlineLevel="0" collapsed="false">
      <c r="A24" s="4"/>
      <c r="B24" s="0" t="s">
        <v>164</v>
      </c>
      <c r="C24" s="2" t="n">
        <f aca="false">C23+1</f>
        <v>3079618</v>
      </c>
      <c r="D24" s="0" t="n">
        <v>19611258</v>
      </c>
      <c r="E24" s="3" t="s">
        <v>311</v>
      </c>
      <c r="G24" s="0" t="s">
        <v>605</v>
      </c>
      <c r="J24" s="3" t="s">
        <v>704</v>
      </c>
      <c r="K24" s="0" t="s">
        <v>43</v>
      </c>
    </row>
    <row r="25" customFormat="false" ht="13.2" hidden="false" customHeight="false" outlineLevel="0" collapsed="false">
      <c r="A25" s="4"/>
      <c r="B25" s="0" t="s">
        <v>164</v>
      </c>
      <c r="C25" s="2" t="n">
        <f aca="false">C24+1</f>
        <v>3079619</v>
      </c>
      <c r="D25" s="0" t="n">
        <v>19612376</v>
      </c>
      <c r="E25" s="3" t="s">
        <v>311</v>
      </c>
      <c r="G25" s="0" t="s">
        <v>16</v>
      </c>
      <c r="J25" s="3" t="s">
        <v>215</v>
      </c>
      <c r="K25" s="0" t="s">
        <v>216</v>
      </c>
    </row>
    <row r="26" customFormat="false" ht="13.2" hidden="false" customHeight="false" outlineLevel="0" collapsed="false">
      <c r="A26" s="4"/>
      <c r="B26" s="0" t="s">
        <v>164</v>
      </c>
      <c r="C26" s="2" t="n">
        <f aca="false">C25+1</f>
        <v>3079620</v>
      </c>
      <c r="D26" s="0" t="n">
        <v>19612363</v>
      </c>
      <c r="E26" s="3" t="s">
        <v>608</v>
      </c>
      <c r="G26" s="0" t="s">
        <v>308</v>
      </c>
      <c r="J26" s="3" t="s">
        <v>705</v>
      </c>
      <c r="K26" s="0" t="s">
        <v>503</v>
      </c>
    </row>
    <row r="27" customFormat="false" ht="13.2" hidden="false" customHeight="false" outlineLevel="0" collapsed="false">
      <c r="A27" s="4"/>
      <c r="B27" s="0" t="s">
        <v>164</v>
      </c>
      <c r="C27" s="2" t="n">
        <f aca="false">C26+1</f>
        <v>3079621</v>
      </c>
      <c r="D27" s="0" t="n">
        <v>19612335</v>
      </c>
      <c r="E27" s="3" t="s">
        <v>608</v>
      </c>
      <c r="G27" s="0" t="s">
        <v>308</v>
      </c>
      <c r="J27" s="3" t="s">
        <v>174</v>
      </c>
      <c r="K27" s="0" t="s">
        <v>175</v>
      </c>
    </row>
    <row r="28" customFormat="false" ht="13.2" hidden="false" customHeight="false" outlineLevel="0" collapsed="false">
      <c r="A28" s="4"/>
      <c r="B28" s="0" t="s">
        <v>164</v>
      </c>
      <c r="C28" s="2" t="n">
        <f aca="false">C27+1</f>
        <v>3079622</v>
      </c>
      <c r="D28" s="0" t="n">
        <v>19612385</v>
      </c>
      <c r="E28" s="3" t="s">
        <v>96</v>
      </c>
      <c r="G28" s="0" t="s">
        <v>16</v>
      </c>
      <c r="J28" s="3" t="s">
        <v>95</v>
      </c>
      <c r="K28" s="0" t="s">
        <v>21</v>
      </c>
    </row>
    <row r="29" customFormat="false" ht="13.2" hidden="false" customHeight="false" outlineLevel="0" collapsed="false">
      <c r="A29" s="4"/>
      <c r="B29" s="0" t="s">
        <v>164</v>
      </c>
      <c r="C29" s="2" t="n">
        <f aca="false">C28+1</f>
        <v>3079623</v>
      </c>
      <c r="D29" s="0" t="n">
        <v>19612336</v>
      </c>
      <c r="E29" s="3" t="s">
        <v>311</v>
      </c>
      <c r="G29" s="0" t="s">
        <v>706</v>
      </c>
      <c r="J29" s="3" t="s">
        <v>707</v>
      </c>
      <c r="K29" s="0" t="s">
        <v>28</v>
      </c>
    </row>
    <row r="30" customFormat="false" ht="13.2" hidden="false" customHeight="false" outlineLevel="0" collapsed="false">
      <c r="A30" s="4"/>
      <c r="B30" s="0" t="s">
        <v>164</v>
      </c>
      <c r="C30" s="2" t="n">
        <f aca="false">C29+1</f>
        <v>3079624</v>
      </c>
      <c r="D30" s="0" t="n">
        <v>19612118</v>
      </c>
      <c r="E30" s="3" t="s">
        <v>608</v>
      </c>
      <c r="G30" s="0" t="s">
        <v>308</v>
      </c>
      <c r="J30" s="3" t="s">
        <v>37</v>
      </c>
      <c r="K30" s="0" t="s">
        <v>38</v>
      </c>
    </row>
    <row r="31" customFormat="false" ht="13.2" hidden="false" customHeight="false" outlineLevel="0" collapsed="false">
      <c r="A31" s="4"/>
      <c r="B31" s="0" t="s">
        <v>164</v>
      </c>
      <c r="C31" s="2" t="n">
        <f aca="false">C30+1</f>
        <v>3079625</v>
      </c>
      <c r="D31" s="0" t="n">
        <v>19612329</v>
      </c>
      <c r="E31" s="3" t="s">
        <v>96</v>
      </c>
      <c r="G31" s="0" t="s">
        <v>177</v>
      </c>
      <c r="J31" s="3" t="s">
        <v>110</v>
      </c>
      <c r="K31" s="0" t="s">
        <v>111</v>
      </c>
    </row>
    <row r="32" customFormat="false" ht="13.2" hidden="false" customHeight="false" outlineLevel="0" collapsed="false">
      <c r="A32" s="4"/>
      <c r="B32" s="0" t="s">
        <v>164</v>
      </c>
      <c r="C32" s="2" t="n">
        <f aca="false">C31+1</f>
        <v>3079626</v>
      </c>
      <c r="D32" s="0" t="n">
        <v>19612340</v>
      </c>
      <c r="E32" s="3" t="s">
        <v>96</v>
      </c>
      <c r="G32" s="0" t="s">
        <v>177</v>
      </c>
      <c r="J32" s="3" t="s">
        <v>110</v>
      </c>
      <c r="K32" s="0" t="s">
        <v>111</v>
      </c>
    </row>
    <row r="33" customFormat="false" ht="13.2" hidden="false" customHeight="false" outlineLevel="0" collapsed="false">
      <c r="A33" s="4"/>
      <c r="B33" s="0" t="s">
        <v>164</v>
      </c>
      <c r="C33" s="2" t="n">
        <f aca="false">C32+1</f>
        <v>3079627</v>
      </c>
      <c r="D33" s="0" t="n">
        <v>19612334</v>
      </c>
      <c r="E33" s="3" t="s">
        <v>96</v>
      </c>
      <c r="G33" s="0" t="s">
        <v>60</v>
      </c>
      <c r="J33" s="3" t="s">
        <v>95</v>
      </c>
      <c r="K33" s="0" t="s">
        <v>21</v>
      </c>
    </row>
    <row r="34" customFormat="false" ht="13.2" hidden="false" customHeight="false" outlineLevel="0" collapsed="false">
      <c r="A34" s="4"/>
      <c r="B34" s="0" t="s">
        <v>164</v>
      </c>
      <c r="C34" s="2" t="n">
        <f aca="false">C33+1</f>
        <v>3079628</v>
      </c>
      <c r="D34" s="0" t="n">
        <v>19612386</v>
      </c>
      <c r="E34" s="3" t="s">
        <v>96</v>
      </c>
      <c r="G34" s="0" t="s">
        <v>177</v>
      </c>
      <c r="J34" s="3" t="s">
        <v>110</v>
      </c>
      <c r="K34" s="0" t="s">
        <v>111</v>
      </c>
    </row>
    <row r="35" customFormat="false" ht="13.2" hidden="false" customHeight="false" outlineLevel="0" collapsed="false">
      <c r="A35" s="4"/>
      <c r="B35" s="0" t="s">
        <v>164</v>
      </c>
      <c r="C35" s="2" t="n">
        <f aca="false">C34+1</f>
        <v>3079629</v>
      </c>
      <c r="D35" s="0" t="n">
        <v>19611257</v>
      </c>
      <c r="E35" s="3" t="s">
        <v>96</v>
      </c>
      <c r="G35" s="0" t="s">
        <v>177</v>
      </c>
      <c r="J35" s="3" t="s">
        <v>141</v>
      </c>
      <c r="K35" s="0" t="s">
        <v>142</v>
      </c>
    </row>
    <row r="36" customFormat="false" ht="13.2" hidden="false" customHeight="false" outlineLevel="0" collapsed="false">
      <c r="A36" s="4"/>
      <c r="B36" s="0" t="s">
        <v>164</v>
      </c>
      <c r="C36" s="2" t="n">
        <f aca="false">C35+1</f>
        <v>3079630</v>
      </c>
      <c r="D36" s="0" t="n">
        <v>19612202</v>
      </c>
      <c r="E36" s="3" t="s">
        <v>684</v>
      </c>
      <c r="G36" s="0" t="s">
        <v>16</v>
      </c>
      <c r="I36" s="0" t="s">
        <v>640</v>
      </c>
      <c r="J36" s="3" t="s">
        <v>110</v>
      </c>
      <c r="K36" s="0" t="s">
        <v>111</v>
      </c>
    </row>
    <row r="37" customFormat="false" ht="13.2" hidden="false" customHeight="false" outlineLevel="0" collapsed="false">
      <c r="A37" s="4"/>
      <c r="B37" s="0" t="s">
        <v>164</v>
      </c>
      <c r="C37" s="2" t="n">
        <f aca="false">C36+1</f>
        <v>3079631</v>
      </c>
      <c r="D37" s="0" t="n">
        <v>19612394</v>
      </c>
      <c r="E37" s="3" t="s">
        <v>311</v>
      </c>
      <c r="G37" s="0" t="s">
        <v>16</v>
      </c>
      <c r="J37" s="3" t="s">
        <v>110</v>
      </c>
      <c r="K37" s="0" t="s">
        <v>111</v>
      </c>
    </row>
    <row r="38" customFormat="false" ht="13.2" hidden="false" customHeight="false" outlineLevel="0" collapsed="false">
      <c r="A38" s="4"/>
      <c r="B38" s="0" t="s">
        <v>164</v>
      </c>
      <c r="C38" s="2" t="n">
        <f aca="false">C37+1</f>
        <v>3079632</v>
      </c>
      <c r="D38" s="0" t="n">
        <v>19612316</v>
      </c>
      <c r="E38" s="3" t="s">
        <v>311</v>
      </c>
      <c r="G38" s="0" t="s">
        <v>605</v>
      </c>
      <c r="J38" s="3" t="s">
        <v>69</v>
      </c>
      <c r="K38" s="0" t="s">
        <v>70</v>
      </c>
    </row>
    <row r="39" customFormat="false" ht="13.2" hidden="false" customHeight="false" outlineLevel="0" collapsed="false">
      <c r="A39" s="4"/>
      <c r="B39" s="0" t="s">
        <v>164</v>
      </c>
      <c r="C39" s="2" t="n">
        <f aca="false">C38+1</f>
        <v>3079633</v>
      </c>
      <c r="D39" s="0" t="n">
        <v>19612395</v>
      </c>
      <c r="E39" s="3" t="s">
        <v>608</v>
      </c>
      <c r="G39" s="0" t="s">
        <v>708</v>
      </c>
      <c r="J39" s="3" t="s">
        <v>709</v>
      </c>
      <c r="K39" s="0" t="s">
        <v>74</v>
      </c>
    </row>
    <row r="40" customFormat="false" ht="13.2" hidden="false" customHeight="false" outlineLevel="0" collapsed="false">
      <c r="A40" s="4"/>
      <c r="B40" s="0" t="s">
        <v>164</v>
      </c>
      <c r="C40" s="2" t="n">
        <f aca="false">C39+1</f>
        <v>3079634</v>
      </c>
      <c r="D40" s="0" t="n">
        <v>19612169</v>
      </c>
      <c r="E40" s="3" t="s">
        <v>311</v>
      </c>
      <c r="G40" s="0" t="s">
        <v>16</v>
      </c>
      <c r="H40" s="0" t="s">
        <v>710</v>
      </c>
      <c r="J40" s="3" t="s">
        <v>711</v>
      </c>
      <c r="K40" s="0" t="s">
        <v>28</v>
      </c>
    </row>
    <row r="41" customFormat="false" ht="13.2" hidden="false" customHeight="false" outlineLevel="0" collapsed="false">
      <c r="A41" s="4"/>
      <c r="B41" s="0" t="s">
        <v>164</v>
      </c>
      <c r="C41" s="2" t="n">
        <f aca="false">C40+1</f>
        <v>3079635</v>
      </c>
      <c r="D41" s="0" t="n">
        <v>19612200</v>
      </c>
      <c r="E41" s="3" t="s">
        <v>684</v>
      </c>
      <c r="G41" s="0" t="s">
        <v>170</v>
      </c>
      <c r="I41" s="0" t="s">
        <v>640</v>
      </c>
      <c r="J41" s="3" t="s">
        <v>34</v>
      </c>
      <c r="K41" s="0" t="s">
        <v>35</v>
      </c>
    </row>
    <row r="42" customFormat="false" ht="13.2" hidden="false" customHeight="false" outlineLevel="0" collapsed="false">
      <c r="A42" s="4"/>
      <c r="B42" s="0" t="s">
        <v>164</v>
      </c>
      <c r="C42" s="2" t="n">
        <f aca="false">C41+1</f>
        <v>3079636</v>
      </c>
      <c r="D42" s="0" t="n">
        <v>19612040</v>
      </c>
      <c r="E42" s="3" t="s">
        <v>608</v>
      </c>
      <c r="G42" s="0" t="s">
        <v>308</v>
      </c>
      <c r="J42" s="3" t="s">
        <v>360</v>
      </c>
      <c r="K42" s="0" t="s">
        <v>45</v>
      </c>
    </row>
    <row r="43" customFormat="false" ht="13.2" hidden="false" customHeight="false" outlineLevel="0" collapsed="false">
      <c r="A43" s="4"/>
      <c r="B43" s="0" t="s">
        <v>164</v>
      </c>
      <c r="C43" s="2" t="n">
        <f aca="false">C42+1</f>
        <v>3079637</v>
      </c>
      <c r="D43" s="0" t="n">
        <v>19612317</v>
      </c>
      <c r="E43" s="3" t="s">
        <v>96</v>
      </c>
      <c r="G43" s="0" t="s">
        <v>60</v>
      </c>
      <c r="J43" s="3" t="s">
        <v>118</v>
      </c>
      <c r="K43" s="0" t="s">
        <v>119</v>
      </c>
    </row>
    <row r="44" customFormat="false" ht="13.2" hidden="false" customHeight="false" outlineLevel="0" collapsed="false">
      <c r="A44" s="4"/>
      <c r="B44" s="0" t="s">
        <v>164</v>
      </c>
      <c r="C44" s="2" t="n">
        <f aca="false">C43+1</f>
        <v>3079638</v>
      </c>
      <c r="D44" s="0" t="n">
        <v>19612554</v>
      </c>
      <c r="E44" s="3" t="s">
        <v>684</v>
      </c>
      <c r="G44" s="0" t="s">
        <v>177</v>
      </c>
      <c r="I44" s="0" t="s">
        <v>640</v>
      </c>
      <c r="J44" s="3" t="s">
        <v>50</v>
      </c>
      <c r="K44" s="0" t="s">
        <v>51</v>
      </c>
    </row>
    <row r="45" customFormat="false" ht="13.2" hidden="false" customHeight="false" outlineLevel="0" collapsed="false">
      <c r="A45" s="4"/>
      <c r="B45" s="0" t="s">
        <v>164</v>
      </c>
      <c r="C45" s="2" t="n">
        <f aca="false">C44+1</f>
        <v>3079639</v>
      </c>
      <c r="D45" s="0" t="n">
        <v>19612597</v>
      </c>
      <c r="E45" s="3" t="s">
        <v>592</v>
      </c>
      <c r="G45" s="0" t="s">
        <v>706</v>
      </c>
      <c r="J45" s="3" t="s">
        <v>110</v>
      </c>
      <c r="K45" s="0" t="s">
        <v>111</v>
      </c>
    </row>
    <row r="46" customFormat="false" ht="13.2" hidden="false" customHeight="false" outlineLevel="0" collapsed="false">
      <c r="A46" s="4"/>
      <c r="B46" s="0" t="s">
        <v>164</v>
      </c>
      <c r="C46" s="2" t="n">
        <f aca="false">C45+1</f>
        <v>3079640</v>
      </c>
      <c r="D46" s="0" t="n">
        <v>19612536</v>
      </c>
      <c r="E46" s="3" t="s">
        <v>592</v>
      </c>
      <c r="G46" s="0" t="s">
        <v>177</v>
      </c>
      <c r="J46" s="3" t="s">
        <v>110</v>
      </c>
      <c r="K46" s="0" t="s">
        <v>111</v>
      </c>
    </row>
    <row r="47" customFormat="false" ht="13.2" hidden="false" customHeight="false" outlineLevel="0" collapsed="false">
      <c r="A47" s="4"/>
      <c r="B47" s="0" t="s">
        <v>164</v>
      </c>
      <c r="C47" s="2" t="n">
        <f aca="false">C46+1</f>
        <v>3079641</v>
      </c>
      <c r="D47" s="0" t="n">
        <v>19612499</v>
      </c>
      <c r="E47" s="3" t="s">
        <v>684</v>
      </c>
      <c r="G47" s="0" t="s">
        <v>177</v>
      </c>
      <c r="I47" s="0" t="s">
        <v>640</v>
      </c>
      <c r="J47" s="3" t="s">
        <v>69</v>
      </c>
      <c r="K47" s="0" t="s">
        <v>70</v>
      </c>
    </row>
    <row r="48" customFormat="false" ht="13.2" hidden="false" customHeight="false" outlineLevel="0" collapsed="false">
      <c r="A48" s="4"/>
      <c r="B48" s="0" t="s">
        <v>164</v>
      </c>
      <c r="C48" s="2" t="n">
        <f aca="false">C47+1</f>
        <v>3079642</v>
      </c>
      <c r="D48" s="0" t="n">
        <v>19612498</v>
      </c>
      <c r="E48" s="3" t="s">
        <v>311</v>
      </c>
      <c r="G48" s="0" t="s">
        <v>16</v>
      </c>
      <c r="J48" s="3" t="s">
        <v>110</v>
      </c>
      <c r="K48" s="0" t="s">
        <v>111</v>
      </c>
    </row>
    <row r="49" customFormat="false" ht="13.2" hidden="false" customHeight="false" outlineLevel="0" collapsed="false">
      <c r="A49" s="4"/>
      <c r="B49" s="0" t="s">
        <v>164</v>
      </c>
      <c r="C49" s="2" t="n">
        <f aca="false">C48+1</f>
        <v>3079643</v>
      </c>
      <c r="D49" s="0" t="n">
        <v>19612558</v>
      </c>
      <c r="E49" s="3" t="s">
        <v>592</v>
      </c>
      <c r="G49" s="0" t="s">
        <v>177</v>
      </c>
      <c r="J49" s="3" t="s">
        <v>110</v>
      </c>
      <c r="K49" s="0" t="s">
        <v>111</v>
      </c>
    </row>
    <row r="50" customFormat="false" ht="13.2" hidden="false" customHeight="false" outlineLevel="0" collapsed="false">
      <c r="A50" s="4"/>
      <c r="B50" s="0" t="s">
        <v>164</v>
      </c>
      <c r="C50" s="2" t="n">
        <f aca="false">C49+1</f>
        <v>3079644</v>
      </c>
      <c r="D50" s="0" t="n">
        <v>19612485</v>
      </c>
      <c r="E50" s="3" t="s">
        <v>592</v>
      </c>
      <c r="G50" s="0" t="s">
        <v>177</v>
      </c>
      <c r="J50" s="3" t="s">
        <v>34</v>
      </c>
      <c r="K50" s="0" t="s">
        <v>35</v>
      </c>
    </row>
    <row r="51" customFormat="false" ht="13.2" hidden="false" customHeight="false" outlineLevel="0" collapsed="false">
      <c r="A51" s="4"/>
      <c r="B51" s="0" t="s">
        <v>164</v>
      </c>
      <c r="C51" s="2" t="n">
        <f aca="false">C50+1</f>
        <v>3079645</v>
      </c>
      <c r="D51" s="0" t="n">
        <v>19612584</v>
      </c>
      <c r="E51" s="3" t="s">
        <v>684</v>
      </c>
      <c r="G51" s="0" t="s">
        <v>177</v>
      </c>
      <c r="I51" s="0" t="s">
        <v>640</v>
      </c>
      <c r="J51" s="3" t="s">
        <v>42</v>
      </c>
      <c r="K51" s="0" t="s">
        <v>93</v>
      </c>
    </row>
    <row r="52" customFormat="false" ht="13.2" hidden="false" customHeight="false" outlineLevel="0" collapsed="false">
      <c r="A52" s="4"/>
      <c r="B52" s="0" t="s">
        <v>164</v>
      </c>
      <c r="C52" s="2" t="n">
        <f aca="false">C51+1</f>
        <v>3079646</v>
      </c>
      <c r="D52" s="0" t="n">
        <v>19612609</v>
      </c>
      <c r="E52" s="3" t="s">
        <v>592</v>
      </c>
      <c r="G52" s="0" t="s">
        <v>177</v>
      </c>
      <c r="J52" s="3" t="s">
        <v>712</v>
      </c>
      <c r="K52" s="0" t="s">
        <v>713</v>
      </c>
    </row>
    <row r="53" customFormat="false" ht="13.2" hidden="false" customHeight="false" outlineLevel="0" collapsed="false">
      <c r="A53" s="4"/>
      <c r="B53" s="0" t="s">
        <v>164</v>
      </c>
      <c r="C53" s="2" t="n">
        <f aca="false">C52+1</f>
        <v>3079647</v>
      </c>
      <c r="D53" s="0" t="n">
        <v>19612511</v>
      </c>
      <c r="E53" s="3" t="s">
        <v>684</v>
      </c>
      <c r="G53" s="0" t="s">
        <v>16</v>
      </c>
      <c r="H53" s="0" t="s">
        <v>714</v>
      </c>
      <c r="I53" s="0" t="s">
        <v>640</v>
      </c>
      <c r="J53" s="3" t="s">
        <v>715</v>
      </c>
      <c r="K53" s="0" t="s">
        <v>28</v>
      </c>
    </row>
    <row r="54" customFormat="false" ht="13.2" hidden="false" customHeight="false" outlineLevel="0" collapsed="false">
      <c r="A54" s="4"/>
      <c r="B54" s="0" t="s">
        <v>164</v>
      </c>
      <c r="C54" s="2" t="n">
        <f aca="false">C53+1</f>
        <v>3079648</v>
      </c>
      <c r="D54" s="0" t="n">
        <v>19612483</v>
      </c>
      <c r="E54" s="3" t="s">
        <v>592</v>
      </c>
      <c r="G54" s="0" t="s">
        <v>177</v>
      </c>
      <c r="J54" s="3" t="s">
        <v>50</v>
      </c>
      <c r="K54" s="0" t="s">
        <v>51</v>
      </c>
    </row>
    <row r="55" customFormat="false" ht="13.2" hidden="false" customHeight="false" outlineLevel="0" collapsed="false">
      <c r="A55" s="4"/>
      <c r="B55" s="0" t="s">
        <v>164</v>
      </c>
      <c r="C55" s="2" t="n">
        <f aca="false">C54+1</f>
        <v>3079649</v>
      </c>
      <c r="D55" s="0" t="n">
        <v>19612625</v>
      </c>
      <c r="E55" s="3" t="s">
        <v>592</v>
      </c>
      <c r="G55" s="0" t="s">
        <v>177</v>
      </c>
      <c r="J55" s="3" t="s">
        <v>388</v>
      </c>
      <c r="K55" s="0" t="s">
        <v>109</v>
      </c>
    </row>
    <row r="56" customFormat="false" ht="13.2" hidden="false" customHeight="false" outlineLevel="0" collapsed="false">
      <c r="A56" s="4"/>
      <c r="B56" s="0" t="s">
        <v>164</v>
      </c>
      <c r="C56" s="2" t="n">
        <f aca="false">C55+1</f>
        <v>3079650</v>
      </c>
      <c r="D56" s="0" t="n">
        <v>19612540</v>
      </c>
      <c r="E56" s="3" t="s">
        <v>311</v>
      </c>
      <c r="G56" s="0" t="s">
        <v>308</v>
      </c>
      <c r="J56" s="3" t="s">
        <v>716</v>
      </c>
      <c r="K56" s="0" t="s">
        <v>686</v>
      </c>
    </row>
    <row r="57" customFormat="false" ht="13.2" hidden="false" customHeight="false" outlineLevel="0" collapsed="false">
      <c r="A57" s="4"/>
      <c r="B57" s="0" t="s">
        <v>164</v>
      </c>
      <c r="C57" s="2" t="n">
        <f aca="false">C56+1</f>
        <v>3079651</v>
      </c>
      <c r="D57" s="0" t="n">
        <v>19612598</v>
      </c>
      <c r="E57" s="3" t="s">
        <v>314</v>
      </c>
      <c r="G57" s="0" t="s">
        <v>308</v>
      </c>
      <c r="H57" s="0" t="s">
        <v>717</v>
      </c>
      <c r="J57" s="3" t="s">
        <v>718</v>
      </c>
      <c r="K57" s="0" t="s">
        <v>28</v>
      </c>
    </row>
    <row r="58" customFormat="false" ht="13.2" hidden="false" customHeight="false" outlineLevel="0" collapsed="false">
      <c r="A58" s="4"/>
      <c r="B58" s="0" t="s">
        <v>164</v>
      </c>
      <c r="C58" s="2" t="n">
        <f aca="false">C57+1</f>
        <v>3079652</v>
      </c>
      <c r="D58" s="0" t="n">
        <v>19612599</v>
      </c>
      <c r="E58" s="3" t="s">
        <v>311</v>
      </c>
      <c r="G58" s="0" t="s">
        <v>31</v>
      </c>
      <c r="H58" s="0" t="s">
        <v>719</v>
      </c>
      <c r="J58" s="3" t="s">
        <v>720</v>
      </c>
      <c r="K58" s="0" t="s">
        <v>28</v>
      </c>
    </row>
    <row r="59" customFormat="false" ht="13.2" hidden="false" customHeight="false" outlineLevel="0" collapsed="false">
      <c r="A59" s="4"/>
      <c r="B59" s="0" t="s">
        <v>164</v>
      </c>
      <c r="C59" s="2" t="n">
        <f aca="false">C58+1</f>
        <v>3079653</v>
      </c>
      <c r="D59" s="0" t="n">
        <v>19612634</v>
      </c>
      <c r="E59" s="3" t="s">
        <v>314</v>
      </c>
      <c r="G59" s="0" t="s">
        <v>16</v>
      </c>
      <c r="H59" s="0" t="s">
        <v>721</v>
      </c>
      <c r="J59" s="3" t="s">
        <v>722</v>
      </c>
      <c r="K59" s="0" t="s">
        <v>28</v>
      </c>
    </row>
    <row r="60" customFormat="false" ht="13.2" hidden="false" customHeight="false" outlineLevel="0" collapsed="false">
      <c r="A60" s="4"/>
      <c r="B60" s="0" t="s">
        <v>164</v>
      </c>
      <c r="C60" s="2" t="n">
        <f aca="false">C59+1</f>
        <v>3079654</v>
      </c>
      <c r="D60" s="0" t="n">
        <v>19612633</v>
      </c>
      <c r="E60" s="3" t="s">
        <v>314</v>
      </c>
      <c r="G60" s="0" t="s">
        <v>16</v>
      </c>
      <c r="J60" s="3" t="s">
        <v>488</v>
      </c>
      <c r="K60" s="0" t="s">
        <v>489</v>
      </c>
    </row>
    <row r="61" customFormat="false" ht="13.2" hidden="false" customHeight="false" outlineLevel="0" collapsed="false">
      <c r="A61" s="4"/>
      <c r="B61" s="0" t="s">
        <v>164</v>
      </c>
      <c r="C61" s="2" t="n">
        <f aca="false">C60+1</f>
        <v>3079655</v>
      </c>
      <c r="D61" s="0" t="n">
        <v>19612547</v>
      </c>
      <c r="E61" s="3" t="s">
        <v>592</v>
      </c>
      <c r="G61" s="0" t="s">
        <v>723</v>
      </c>
      <c r="H61" s="0" t="s">
        <v>724</v>
      </c>
      <c r="J61" s="3" t="s">
        <v>725</v>
      </c>
      <c r="K61" s="0" t="s">
        <v>28</v>
      </c>
    </row>
    <row r="62" customFormat="false" ht="13.2" hidden="false" customHeight="false" outlineLevel="0" collapsed="false">
      <c r="A62" s="4"/>
      <c r="B62" s="0" t="s">
        <v>164</v>
      </c>
      <c r="C62" s="2" t="n">
        <f aca="false">C61+1</f>
        <v>3079656</v>
      </c>
      <c r="D62" s="0" t="n">
        <v>19612203</v>
      </c>
      <c r="E62" s="3" t="s">
        <v>684</v>
      </c>
      <c r="G62" s="0" t="s">
        <v>60</v>
      </c>
      <c r="H62" s="0" t="s">
        <v>726</v>
      </c>
      <c r="I62" s="0" t="s">
        <v>640</v>
      </c>
      <c r="J62" s="3" t="s">
        <v>727</v>
      </c>
      <c r="K62" s="0" t="s">
        <v>28</v>
      </c>
    </row>
    <row r="63" customFormat="false" ht="13.2" hidden="false" customHeight="false" outlineLevel="0" collapsed="false">
      <c r="A63" s="4"/>
      <c r="B63" s="0" t="s">
        <v>164</v>
      </c>
      <c r="C63" s="2" t="n">
        <f aca="false">C62+1</f>
        <v>3079657</v>
      </c>
      <c r="D63" s="0" t="n">
        <v>19612279</v>
      </c>
      <c r="E63" s="3" t="s">
        <v>311</v>
      </c>
      <c r="G63" s="0" t="s">
        <v>16</v>
      </c>
      <c r="J63" s="3" t="s">
        <v>141</v>
      </c>
      <c r="K63" s="0" t="s">
        <v>142</v>
      </c>
    </row>
    <row r="64" customFormat="false" ht="13.2" hidden="false" customHeight="false" outlineLevel="0" collapsed="false">
      <c r="A64" s="4"/>
      <c r="B64" s="0" t="s">
        <v>164</v>
      </c>
      <c r="C64" s="2" t="n">
        <f aca="false">C63+1</f>
        <v>3079658</v>
      </c>
      <c r="D64" s="0" t="n">
        <v>19612608</v>
      </c>
      <c r="E64" s="3" t="s">
        <v>592</v>
      </c>
      <c r="G64" s="0" t="s">
        <v>177</v>
      </c>
      <c r="J64" s="3" t="s">
        <v>69</v>
      </c>
      <c r="K64" s="0" t="s">
        <v>70</v>
      </c>
    </row>
    <row r="65" customFormat="false" ht="13.2" hidden="false" customHeight="false" outlineLevel="0" collapsed="false">
      <c r="A65" s="4"/>
      <c r="B65" s="0" t="s">
        <v>164</v>
      </c>
      <c r="C65" s="2" t="n">
        <f aca="false">C64+1</f>
        <v>3079659</v>
      </c>
      <c r="D65" s="0" t="n">
        <v>19612629</v>
      </c>
      <c r="E65" s="3" t="s">
        <v>592</v>
      </c>
      <c r="G65" s="0" t="s">
        <v>177</v>
      </c>
      <c r="H65" s="0" t="s">
        <v>728</v>
      </c>
      <c r="J65" s="3" t="s">
        <v>372</v>
      </c>
      <c r="K65" s="0" t="s">
        <v>28</v>
      </c>
    </row>
    <row r="66" customFormat="false" ht="13.2" hidden="false" customHeight="false" outlineLevel="0" collapsed="false">
      <c r="A66" s="4"/>
      <c r="B66" s="0" t="s">
        <v>164</v>
      </c>
      <c r="C66" s="2" t="n">
        <f aca="false">C65+1</f>
        <v>3079660</v>
      </c>
      <c r="D66" s="0" t="n">
        <v>19612360</v>
      </c>
      <c r="E66" s="3" t="s">
        <v>684</v>
      </c>
      <c r="G66" s="0" t="s">
        <v>60</v>
      </c>
      <c r="H66" s="0" t="s">
        <v>729</v>
      </c>
      <c r="I66" s="0" t="s">
        <v>640</v>
      </c>
      <c r="J66" s="3" t="s">
        <v>730</v>
      </c>
      <c r="K66" s="0" t="s">
        <v>28</v>
      </c>
    </row>
    <row r="67" customFormat="false" ht="13.2" hidden="false" customHeight="false" outlineLevel="0" collapsed="false">
      <c r="A67" s="4"/>
      <c r="B67" s="0" t="s">
        <v>164</v>
      </c>
      <c r="C67" s="2" t="n">
        <f aca="false">C66+1</f>
        <v>3079661</v>
      </c>
      <c r="D67" s="0" t="n">
        <v>19612482</v>
      </c>
      <c r="E67" s="3" t="s">
        <v>314</v>
      </c>
      <c r="G67" s="0" t="s">
        <v>16</v>
      </c>
      <c r="H67" s="0" t="s">
        <v>731</v>
      </c>
      <c r="J67" s="3" t="s">
        <v>732</v>
      </c>
      <c r="K67" s="0" t="s">
        <v>28</v>
      </c>
    </row>
    <row r="68" customFormat="false" ht="13.2" hidden="false" customHeight="false" outlineLevel="0" collapsed="false">
      <c r="A68" s="4"/>
      <c r="B68" s="0" t="s">
        <v>164</v>
      </c>
      <c r="C68" s="2" t="n">
        <f aca="false">C67+1</f>
        <v>3079662</v>
      </c>
      <c r="D68" s="0" t="n">
        <v>19611256</v>
      </c>
      <c r="E68" s="3" t="s">
        <v>96</v>
      </c>
      <c r="G68" s="0" t="s">
        <v>60</v>
      </c>
      <c r="H68" s="0" t="s">
        <v>733</v>
      </c>
      <c r="J68" s="3" t="s">
        <v>734</v>
      </c>
      <c r="K68" s="0" t="s">
        <v>28</v>
      </c>
    </row>
    <row r="69" customFormat="false" ht="13.2" hidden="false" customHeight="false" outlineLevel="0" collapsed="false">
      <c r="A69" s="4"/>
      <c r="B69" s="0" t="s">
        <v>164</v>
      </c>
      <c r="C69" s="2" t="n">
        <f aca="false">C68+1</f>
        <v>3079663</v>
      </c>
      <c r="D69" s="0" t="n">
        <v>19612548</v>
      </c>
      <c r="E69" s="3" t="s">
        <v>592</v>
      </c>
      <c r="G69" s="0" t="s">
        <v>605</v>
      </c>
      <c r="J69" s="3" t="s">
        <v>533</v>
      </c>
      <c r="K69" s="0" t="s">
        <v>150</v>
      </c>
    </row>
    <row r="70" customFormat="false" ht="13.2" hidden="false" customHeight="false" outlineLevel="0" collapsed="false">
      <c r="A70" s="4"/>
      <c r="B70" s="0" t="s">
        <v>164</v>
      </c>
      <c r="C70" s="2" t="n">
        <f aca="false">C69+1</f>
        <v>3079664</v>
      </c>
      <c r="D70" s="0" t="n">
        <v>19612561</v>
      </c>
      <c r="E70" s="3" t="s">
        <v>592</v>
      </c>
      <c r="G70" s="0" t="s">
        <v>177</v>
      </c>
      <c r="H70" s="0" t="s">
        <v>735</v>
      </c>
      <c r="J70" s="3" t="s">
        <v>558</v>
      </c>
      <c r="K70" s="0" t="s">
        <v>28</v>
      </c>
    </row>
    <row r="71" customFormat="false" ht="13.2" hidden="false" customHeight="false" outlineLevel="0" collapsed="false">
      <c r="A71" s="4"/>
      <c r="B71" s="0" t="s">
        <v>164</v>
      </c>
      <c r="C71" s="2" t="n">
        <f aca="false">C70+1</f>
        <v>3079665</v>
      </c>
      <c r="D71" s="0" t="n">
        <v>19612503</v>
      </c>
      <c r="E71" s="3" t="s">
        <v>684</v>
      </c>
      <c r="G71" s="0" t="s">
        <v>177</v>
      </c>
      <c r="I71" s="0" t="s">
        <v>640</v>
      </c>
      <c r="J71" s="3" t="s">
        <v>736</v>
      </c>
      <c r="K71" s="0" t="s">
        <v>111</v>
      </c>
    </row>
    <row r="72" customFormat="false" ht="13.2" hidden="false" customHeight="false" outlineLevel="0" collapsed="false">
      <c r="A72" s="4"/>
      <c r="B72" s="0" t="s">
        <v>164</v>
      </c>
      <c r="C72" s="2" t="n">
        <f aca="false">C71+1</f>
        <v>3079666</v>
      </c>
      <c r="D72" s="0" t="n">
        <v>19612627</v>
      </c>
      <c r="E72" s="3" t="s">
        <v>592</v>
      </c>
      <c r="G72" s="0" t="s">
        <v>177</v>
      </c>
      <c r="H72" s="0" t="s">
        <v>737</v>
      </c>
      <c r="J72" s="3" t="s">
        <v>295</v>
      </c>
      <c r="K72" s="0" t="s">
        <v>28</v>
      </c>
    </row>
    <row r="73" customFormat="false" ht="13.2" hidden="false" customHeight="false" outlineLevel="0" collapsed="false">
      <c r="A73" s="4"/>
      <c r="B73" s="0" t="s">
        <v>164</v>
      </c>
      <c r="C73" s="2" t="n">
        <f aca="false">C72+1</f>
        <v>3079667</v>
      </c>
      <c r="D73" s="0" t="n">
        <v>19612637</v>
      </c>
      <c r="E73" s="3" t="s">
        <v>592</v>
      </c>
      <c r="G73" s="0" t="s">
        <v>177</v>
      </c>
      <c r="H73" s="0" t="s">
        <v>738</v>
      </c>
      <c r="J73" s="3" t="s">
        <v>739</v>
      </c>
      <c r="K73" s="0" t="s">
        <v>28</v>
      </c>
    </row>
    <row r="74" customFormat="false" ht="13.2" hidden="false" customHeight="false" outlineLevel="0" collapsed="false">
      <c r="A74" s="4"/>
      <c r="B74" s="0" t="s">
        <v>164</v>
      </c>
      <c r="C74" s="2" t="n">
        <f aca="false">C73+1</f>
        <v>3079668</v>
      </c>
      <c r="D74" s="0" t="n">
        <v>19612541</v>
      </c>
      <c r="E74" s="3" t="s">
        <v>592</v>
      </c>
      <c r="G74" s="0" t="s">
        <v>177</v>
      </c>
      <c r="H74" s="0" t="s">
        <v>740</v>
      </c>
      <c r="J74" s="3" t="s">
        <v>741</v>
      </c>
      <c r="K74" s="0" t="s">
        <v>123</v>
      </c>
    </row>
    <row r="75" customFormat="false" ht="13.2" hidden="false" customHeight="false" outlineLevel="0" collapsed="false">
      <c r="A75" s="4"/>
      <c r="B75" s="0" t="s">
        <v>164</v>
      </c>
      <c r="C75" s="2" t="n">
        <f aca="false">C74+1</f>
        <v>3079669</v>
      </c>
      <c r="D75" s="0" t="n">
        <v>19612581</v>
      </c>
      <c r="E75" s="3" t="s">
        <v>684</v>
      </c>
      <c r="G75" s="0" t="s">
        <v>742</v>
      </c>
      <c r="I75" s="0" t="s">
        <v>640</v>
      </c>
      <c r="J75" s="3" t="s">
        <v>42</v>
      </c>
      <c r="K75" s="0" t="s">
        <v>112</v>
      </c>
    </row>
    <row r="76" customFormat="false" ht="13.2" hidden="false" customHeight="false" outlineLevel="0" collapsed="false">
      <c r="A76" s="4"/>
      <c r="B76" s="0" t="s">
        <v>164</v>
      </c>
      <c r="C76" s="2" t="n">
        <f aca="false">C75+1</f>
        <v>3079670</v>
      </c>
      <c r="D76" s="0" t="n">
        <v>19612621</v>
      </c>
      <c r="E76" s="3" t="s">
        <v>592</v>
      </c>
      <c r="G76" s="0" t="s">
        <v>723</v>
      </c>
      <c r="J76" s="3" t="s">
        <v>215</v>
      </c>
      <c r="K76" s="0" t="s">
        <v>216</v>
      </c>
    </row>
    <row r="77" customFormat="false" ht="13.2" hidden="false" customHeight="false" outlineLevel="0" collapsed="false">
      <c r="A77" s="4"/>
      <c r="B77" s="0" t="s">
        <v>164</v>
      </c>
      <c r="C77" s="2" t="n">
        <f aca="false">C76+1</f>
        <v>3079671</v>
      </c>
      <c r="D77" s="0" t="n">
        <v>19613010</v>
      </c>
      <c r="E77" s="3" t="s">
        <v>592</v>
      </c>
      <c r="G77" s="0" t="s">
        <v>723</v>
      </c>
      <c r="H77" s="0" t="s">
        <v>743</v>
      </c>
      <c r="J77" s="3" t="s">
        <v>744</v>
      </c>
      <c r="K77" s="0" t="s">
        <v>28</v>
      </c>
    </row>
    <row r="78" customFormat="false" ht="13.2" hidden="false" customHeight="false" outlineLevel="0" collapsed="false">
      <c r="A78" s="4"/>
      <c r="B78" s="0" t="s">
        <v>164</v>
      </c>
      <c r="C78" s="2" t="n">
        <f aca="false">C77+1</f>
        <v>3079672</v>
      </c>
      <c r="D78" s="0" t="n">
        <v>19612901</v>
      </c>
      <c r="E78" s="3" t="s">
        <v>592</v>
      </c>
      <c r="G78" s="0" t="s">
        <v>177</v>
      </c>
      <c r="J78" s="3" t="s">
        <v>34</v>
      </c>
      <c r="K78" s="0" t="s">
        <v>35</v>
      </c>
    </row>
    <row r="79" customFormat="false" ht="13.2" hidden="false" customHeight="false" outlineLevel="0" collapsed="false">
      <c r="A79" s="4"/>
      <c r="B79" s="0" t="s">
        <v>164</v>
      </c>
      <c r="C79" s="2" t="n">
        <f aca="false">C78+1</f>
        <v>3079673</v>
      </c>
      <c r="D79" s="0" t="n">
        <v>19612896</v>
      </c>
      <c r="E79" s="3" t="s">
        <v>592</v>
      </c>
      <c r="G79" s="0" t="s">
        <v>177</v>
      </c>
      <c r="H79" s="0" t="s">
        <v>745</v>
      </c>
      <c r="J79" s="3" t="s">
        <v>746</v>
      </c>
      <c r="K79" s="0" t="s">
        <v>28</v>
      </c>
    </row>
    <row r="80" customFormat="false" ht="13.2" hidden="false" customHeight="false" outlineLevel="0" collapsed="false">
      <c r="A80" s="4"/>
      <c r="B80" s="0" t="s">
        <v>164</v>
      </c>
      <c r="C80" s="2" t="n">
        <f aca="false">C79+1</f>
        <v>3079674</v>
      </c>
      <c r="D80" s="0" t="n">
        <v>19612897</v>
      </c>
      <c r="E80" s="3" t="s">
        <v>592</v>
      </c>
      <c r="G80" s="0" t="s">
        <v>177</v>
      </c>
      <c r="J80" s="3" t="s">
        <v>136</v>
      </c>
      <c r="K80" s="0" t="s">
        <v>137</v>
      </c>
    </row>
    <row r="81" customFormat="false" ht="13.2" hidden="false" customHeight="false" outlineLevel="0" collapsed="false">
      <c r="A81" s="4"/>
      <c r="B81" s="0" t="s">
        <v>164</v>
      </c>
      <c r="C81" s="2" t="n">
        <f aca="false">C80+1</f>
        <v>3079675</v>
      </c>
      <c r="D81" s="0" t="n">
        <v>19612905</v>
      </c>
      <c r="E81" s="3" t="s">
        <v>592</v>
      </c>
      <c r="G81" s="0" t="s">
        <v>723</v>
      </c>
      <c r="H81" s="0" t="s">
        <v>747</v>
      </c>
      <c r="J81" s="3" t="s">
        <v>748</v>
      </c>
      <c r="K81" s="0" t="s">
        <v>28</v>
      </c>
    </row>
    <row r="82" customFormat="false" ht="13.2" hidden="false" customHeight="false" outlineLevel="0" collapsed="false">
      <c r="A82" s="4"/>
      <c r="B82" s="0" t="s">
        <v>164</v>
      </c>
      <c r="C82" s="2" t="n">
        <f aca="false">C81+1</f>
        <v>3079676</v>
      </c>
      <c r="D82" s="0" t="n">
        <v>19612765</v>
      </c>
      <c r="E82" s="3" t="s">
        <v>592</v>
      </c>
      <c r="G82" s="0" t="s">
        <v>177</v>
      </c>
      <c r="J82" s="3" t="s">
        <v>696</v>
      </c>
      <c r="K82" s="0" t="s">
        <v>107</v>
      </c>
    </row>
    <row r="83" customFormat="false" ht="13.2" hidden="false" customHeight="false" outlineLevel="0" collapsed="false">
      <c r="A83" s="4" t="n">
        <v>39894</v>
      </c>
      <c r="B83" s="0" t="s">
        <v>13</v>
      </c>
      <c r="C83" s="2" t="n">
        <v>4004819</v>
      </c>
      <c r="D83" s="0" t="n">
        <v>20608561</v>
      </c>
      <c r="E83" s="3" t="s">
        <v>96</v>
      </c>
      <c r="F83" s="0" t="s">
        <v>347</v>
      </c>
      <c r="G83" s="0" t="s">
        <v>60</v>
      </c>
      <c r="J83" s="3" t="s">
        <v>91</v>
      </c>
      <c r="K83" s="0" t="s">
        <v>55</v>
      </c>
    </row>
    <row r="84" customFormat="false" ht="13.2" hidden="false" customHeight="false" outlineLevel="0" collapsed="false">
      <c r="A84" s="4"/>
      <c r="B84" s="0" t="s">
        <v>127</v>
      </c>
      <c r="C84" s="2" t="n">
        <v>3086366</v>
      </c>
      <c r="D84" s="0" t="n">
        <v>19616720</v>
      </c>
      <c r="E84" s="3" t="s">
        <v>592</v>
      </c>
      <c r="G84" s="0" t="s">
        <v>177</v>
      </c>
      <c r="J84" s="3" t="s">
        <v>110</v>
      </c>
      <c r="K84" s="0" t="s">
        <v>111</v>
      </c>
    </row>
    <row r="85" customFormat="false" ht="13.2" hidden="false" customHeight="false" outlineLevel="0" collapsed="false">
      <c r="A85" s="4"/>
      <c r="B85" s="0" t="s">
        <v>127</v>
      </c>
      <c r="C85" s="2" t="n">
        <f aca="false">C84+1</f>
        <v>3086367</v>
      </c>
      <c r="D85" s="0" t="n">
        <v>19616565</v>
      </c>
      <c r="E85" s="3" t="s">
        <v>592</v>
      </c>
      <c r="G85" s="0" t="s">
        <v>177</v>
      </c>
      <c r="J85" s="3" t="s">
        <v>488</v>
      </c>
      <c r="K85" s="0" t="s">
        <v>489</v>
      </c>
    </row>
    <row r="86" customFormat="false" ht="13.2" hidden="false" customHeight="false" outlineLevel="0" collapsed="false">
      <c r="A86" s="4"/>
      <c r="B86" s="0" t="s">
        <v>127</v>
      </c>
      <c r="C86" s="2" t="n">
        <f aca="false">C85+1</f>
        <v>3086368</v>
      </c>
      <c r="D86" s="0" t="n">
        <v>19617133</v>
      </c>
      <c r="E86" s="3" t="s">
        <v>684</v>
      </c>
      <c r="G86" s="0" t="s">
        <v>170</v>
      </c>
      <c r="I86" s="0" t="s">
        <v>640</v>
      </c>
      <c r="J86" s="3" t="s">
        <v>387</v>
      </c>
      <c r="K86" s="0" t="s">
        <v>45</v>
      </c>
    </row>
    <row r="87" customFormat="false" ht="13.2" hidden="false" customHeight="false" outlineLevel="0" collapsed="false">
      <c r="A87" s="4"/>
      <c r="B87" s="0" t="s">
        <v>127</v>
      </c>
      <c r="C87" s="2" t="n">
        <f aca="false">C86+1</f>
        <v>3086369</v>
      </c>
      <c r="D87" s="0" t="n">
        <v>19617091</v>
      </c>
      <c r="E87" s="3" t="s">
        <v>684</v>
      </c>
      <c r="G87" s="0" t="s">
        <v>177</v>
      </c>
      <c r="H87" s="0" t="s">
        <v>749</v>
      </c>
      <c r="I87" s="0" t="s">
        <v>640</v>
      </c>
      <c r="J87" s="3" t="s">
        <v>750</v>
      </c>
      <c r="K87" s="0" t="s">
        <v>28</v>
      </c>
    </row>
    <row r="88" customFormat="false" ht="13.2" hidden="false" customHeight="false" outlineLevel="0" collapsed="false">
      <c r="A88" s="4"/>
      <c r="B88" s="0" t="s">
        <v>127</v>
      </c>
      <c r="C88" s="2" t="n">
        <f aca="false">C87+1</f>
        <v>3086370</v>
      </c>
      <c r="D88" s="0" t="n">
        <v>19617325</v>
      </c>
      <c r="E88" s="3" t="s">
        <v>608</v>
      </c>
      <c r="G88" s="0" t="s">
        <v>170</v>
      </c>
      <c r="J88" s="3" t="s">
        <v>533</v>
      </c>
      <c r="K88" s="0" t="s">
        <v>150</v>
      </c>
    </row>
    <row r="89" customFormat="false" ht="13.2" hidden="false" customHeight="false" outlineLevel="0" collapsed="false">
      <c r="A89" s="4"/>
      <c r="B89" s="0" t="s">
        <v>127</v>
      </c>
      <c r="C89" s="2" t="n">
        <f aca="false">C88+1</f>
        <v>3086371</v>
      </c>
      <c r="D89" s="0" t="n">
        <v>19617304</v>
      </c>
      <c r="E89" s="3" t="s">
        <v>608</v>
      </c>
      <c r="G89" s="0" t="s">
        <v>308</v>
      </c>
      <c r="J89" s="3" t="s">
        <v>387</v>
      </c>
      <c r="K89" s="0" t="s">
        <v>45</v>
      </c>
    </row>
    <row r="90" customFormat="false" ht="13.2" hidden="false" customHeight="false" outlineLevel="0" collapsed="false">
      <c r="A90" s="4"/>
      <c r="B90" s="0" t="s">
        <v>127</v>
      </c>
      <c r="C90" s="2" t="n">
        <f aca="false">C89+1</f>
        <v>3086372</v>
      </c>
      <c r="D90" s="0" t="n">
        <v>19617497</v>
      </c>
      <c r="E90" s="3" t="s">
        <v>314</v>
      </c>
      <c r="G90" s="0" t="s">
        <v>170</v>
      </c>
      <c r="J90" s="3" t="s">
        <v>118</v>
      </c>
      <c r="K90" s="0" t="s">
        <v>119</v>
      </c>
    </row>
    <row r="91" customFormat="false" ht="13.2" hidden="false" customHeight="false" outlineLevel="0" collapsed="false">
      <c r="A91" s="4"/>
      <c r="B91" s="0" t="s">
        <v>164</v>
      </c>
      <c r="C91" s="2" t="n">
        <f aca="false">C90+1</f>
        <v>3086373</v>
      </c>
      <c r="D91" s="0" t="n">
        <v>19617794</v>
      </c>
      <c r="E91" s="3" t="s">
        <v>311</v>
      </c>
      <c r="G91" s="0" t="s">
        <v>16</v>
      </c>
      <c r="H91" s="0" t="s">
        <v>751</v>
      </c>
      <c r="J91" s="3" t="s">
        <v>72</v>
      </c>
      <c r="K91" s="0" t="s">
        <v>28</v>
      </c>
    </row>
    <row r="92" customFormat="false" ht="13.2" hidden="false" customHeight="false" outlineLevel="0" collapsed="false">
      <c r="A92" s="4"/>
      <c r="B92" s="0" t="s">
        <v>164</v>
      </c>
      <c r="C92" s="2" t="n">
        <f aca="false">C91+1</f>
        <v>3086374</v>
      </c>
      <c r="D92" s="0" t="n">
        <v>19617699</v>
      </c>
      <c r="E92" s="3" t="s">
        <v>608</v>
      </c>
      <c r="G92" s="0" t="s">
        <v>752</v>
      </c>
      <c r="J92" s="3" t="s">
        <v>110</v>
      </c>
      <c r="K92" s="0" t="s">
        <v>111</v>
      </c>
    </row>
    <row r="93" customFormat="false" ht="13.2" hidden="false" customHeight="false" outlineLevel="0" collapsed="false">
      <c r="A93" s="4"/>
      <c r="B93" s="0" t="s">
        <v>164</v>
      </c>
      <c r="C93" s="2" t="n">
        <f aca="false">C92+1</f>
        <v>3086375</v>
      </c>
      <c r="D93" s="0" t="n">
        <v>19617754</v>
      </c>
      <c r="E93" s="3" t="s">
        <v>608</v>
      </c>
      <c r="G93" s="0" t="s">
        <v>752</v>
      </c>
      <c r="J93" s="3" t="s">
        <v>136</v>
      </c>
      <c r="K93" s="0" t="s">
        <v>137</v>
      </c>
    </row>
    <row r="94" customFormat="false" ht="13.2" hidden="false" customHeight="false" outlineLevel="0" collapsed="false">
      <c r="A94" s="4"/>
      <c r="B94" s="0" t="s">
        <v>164</v>
      </c>
      <c r="C94" s="2" t="n">
        <f aca="false">C93+1</f>
        <v>3086376</v>
      </c>
      <c r="D94" s="0" t="n">
        <v>19617759</v>
      </c>
      <c r="E94" s="3" t="s">
        <v>684</v>
      </c>
      <c r="G94" s="0" t="s">
        <v>752</v>
      </c>
      <c r="I94" s="0" t="s">
        <v>640</v>
      </c>
      <c r="J94" s="3" t="s">
        <v>110</v>
      </c>
      <c r="K94" s="0" t="s">
        <v>111</v>
      </c>
    </row>
    <row r="95" customFormat="false" ht="13.2" hidden="false" customHeight="false" outlineLevel="0" collapsed="false">
      <c r="A95" s="4"/>
      <c r="B95" s="0" t="s">
        <v>164</v>
      </c>
      <c r="C95" s="2" t="n">
        <f aca="false">C94+1</f>
        <v>3086377</v>
      </c>
      <c r="D95" s="0" t="n">
        <v>19617710</v>
      </c>
      <c r="E95" s="3" t="s">
        <v>96</v>
      </c>
      <c r="G95" s="0" t="s">
        <v>60</v>
      </c>
      <c r="J95" s="3" t="s">
        <v>42</v>
      </c>
      <c r="K95" s="0" t="s">
        <v>112</v>
      </c>
    </row>
    <row r="96" customFormat="false" ht="13.2" hidden="false" customHeight="false" outlineLevel="0" collapsed="false">
      <c r="A96" s="4"/>
      <c r="B96" s="0" t="s">
        <v>164</v>
      </c>
      <c r="C96" s="2" t="n">
        <f aca="false">C95+1</f>
        <v>3086378</v>
      </c>
      <c r="D96" s="0" t="n">
        <v>19617799</v>
      </c>
      <c r="E96" s="3" t="s">
        <v>608</v>
      </c>
      <c r="G96" s="0" t="s">
        <v>752</v>
      </c>
      <c r="J96" s="3" t="s">
        <v>69</v>
      </c>
      <c r="K96" s="0" t="s">
        <v>70</v>
      </c>
    </row>
    <row r="97" customFormat="false" ht="13.2" hidden="false" customHeight="false" outlineLevel="0" collapsed="false">
      <c r="A97" s="4"/>
      <c r="B97" s="0" t="s">
        <v>164</v>
      </c>
      <c r="C97" s="2" t="n">
        <f aca="false">C96+1</f>
        <v>3086379</v>
      </c>
      <c r="D97" s="0" t="n">
        <v>19617733</v>
      </c>
      <c r="E97" s="3" t="s">
        <v>311</v>
      </c>
      <c r="G97" s="0" t="s">
        <v>16</v>
      </c>
      <c r="H97" s="0" t="s">
        <v>753</v>
      </c>
      <c r="J97" s="3" t="s">
        <v>754</v>
      </c>
      <c r="K97" s="0" t="s">
        <v>28</v>
      </c>
    </row>
    <row r="98" customFormat="false" ht="13.2" hidden="false" customHeight="false" outlineLevel="0" collapsed="false">
      <c r="A98" s="4"/>
      <c r="B98" s="0" t="s">
        <v>164</v>
      </c>
      <c r="C98" s="2" t="n">
        <f aca="false">C97+1</f>
        <v>3086380</v>
      </c>
      <c r="D98" s="0" t="n">
        <v>19617765</v>
      </c>
      <c r="E98" s="3" t="s">
        <v>684</v>
      </c>
      <c r="G98" s="0" t="s">
        <v>752</v>
      </c>
      <c r="I98" s="0" t="s">
        <v>640</v>
      </c>
      <c r="J98" s="3" t="s">
        <v>755</v>
      </c>
      <c r="K98" s="0" t="s">
        <v>193</v>
      </c>
    </row>
    <row r="99" customFormat="false" ht="13.2" hidden="false" customHeight="false" outlineLevel="0" collapsed="false">
      <c r="A99" s="4"/>
      <c r="B99" s="0" t="s">
        <v>164</v>
      </c>
      <c r="C99" s="2" t="n">
        <f aca="false">C98+1</f>
        <v>3086381</v>
      </c>
      <c r="D99" s="0" t="n">
        <v>19617848</v>
      </c>
      <c r="E99" s="3" t="s">
        <v>96</v>
      </c>
      <c r="G99" s="0" t="s">
        <v>60</v>
      </c>
      <c r="J99" s="3" t="s">
        <v>69</v>
      </c>
      <c r="K99" s="0" t="s">
        <v>70</v>
      </c>
    </row>
    <row r="100" customFormat="false" ht="13.2" hidden="false" customHeight="false" outlineLevel="0" collapsed="false">
      <c r="A100" s="4"/>
      <c r="B100" s="0" t="s">
        <v>164</v>
      </c>
      <c r="C100" s="2" t="n">
        <f aca="false">C99+1</f>
        <v>3086382</v>
      </c>
      <c r="D100" s="0" t="n">
        <v>19617783</v>
      </c>
      <c r="E100" s="3" t="s">
        <v>684</v>
      </c>
      <c r="G100" s="0" t="s">
        <v>60</v>
      </c>
      <c r="H100" s="0" t="s">
        <v>756</v>
      </c>
      <c r="I100" s="0" t="s">
        <v>640</v>
      </c>
      <c r="J100" s="3" t="s">
        <v>757</v>
      </c>
      <c r="K100" s="0" t="s">
        <v>28</v>
      </c>
    </row>
    <row r="101" customFormat="false" ht="13.2" hidden="false" customHeight="false" outlineLevel="0" collapsed="false">
      <c r="A101" s="4"/>
      <c r="B101" s="0" t="s">
        <v>164</v>
      </c>
      <c r="C101" s="2" t="n">
        <f aca="false">C100+1</f>
        <v>3086383</v>
      </c>
      <c r="D101" s="0" t="n">
        <v>19616507</v>
      </c>
      <c r="E101" s="3" t="s">
        <v>608</v>
      </c>
      <c r="G101" s="0" t="s">
        <v>752</v>
      </c>
      <c r="J101" s="3" t="s">
        <v>174</v>
      </c>
      <c r="K101" s="0" t="s">
        <v>175</v>
      </c>
    </row>
    <row r="102" customFormat="false" ht="13.2" hidden="false" customHeight="false" outlineLevel="0" collapsed="false">
      <c r="A102" s="4"/>
      <c r="B102" s="0" t="s">
        <v>164</v>
      </c>
      <c r="C102" s="2" t="n">
        <f aca="false">C101+1</f>
        <v>3086384</v>
      </c>
      <c r="D102" s="0" t="n">
        <v>19617791</v>
      </c>
      <c r="E102" s="3" t="s">
        <v>96</v>
      </c>
      <c r="G102" s="0" t="s">
        <v>60</v>
      </c>
      <c r="J102" s="3" t="s">
        <v>34</v>
      </c>
      <c r="K102" s="0" t="s">
        <v>35</v>
      </c>
    </row>
    <row r="103" customFormat="false" ht="13.2" hidden="false" customHeight="false" outlineLevel="0" collapsed="false">
      <c r="A103" s="4"/>
      <c r="B103" s="0" t="s">
        <v>164</v>
      </c>
      <c r="C103" s="2" t="n">
        <f aca="false">C102+1</f>
        <v>3086385</v>
      </c>
      <c r="D103" s="0" t="n">
        <v>19617764</v>
      </c>
      <c r="E103" s="3" t="s">
        <v>96</v>
      </c>
      <c r="G103" s="0" t="s">
        <v>60</v>
      </c>
      <c r="J103" s="3" t="s">
        <v>89</v>
      </c>
      <c r="K103" s="0" t="s">
        <v>90</v>
      </c>
    </row>
    <row r="104" customFormat="false" ht="13.2" hidden="false" customHeight="false" outlineLevel="0" collapsed="false">
      <c r="A104" s="4"/>
      <c r="B104" s="0" t="s">
        <v>164</v>
      </c>
      <c r="C104" s="2" t="n">
        <f aca="false">C103+1</f>
        <v>3086386</v>
      </c>
      <c r="D104" s="0" t="n">
        <v>19617855</v>
      </c>
      <c r="E104" s="3" t="s">
        <v>684</v>
      </c>
      <c r="G104" s="0" t="s">
        <v>177</v>
      </c>
      <c r="I104" s="0" t="s">
        <v>640</v>
      </c>
      <c r="J104" s="3" t="s">
        <v>118</v>
      </c>
      <c r="K104" s="0" t="s">
        <v>119</v>
      </c>
    </row>
    <row r="105" customFormat="false" ht="13.2" hidden="false" customHeight="false" outlineLevel="0" collapsed="false">
      <c r="A105" s="4"/>
      <c r="B105" s="0" t="s">
        <v>164</v>
      </c>
      <c r="C105" s="2" t="n">
        <f aca="false">C104+1</f>
        <v>3086387</v>
      </c>
      <c r="D105" s="0" t="n">
        <v>19617792</v>
      </c>
      <c r="E105" s="3" t="s">
        <v>311</v>
      </c>
      <c r="G105" s="0" t="s">
        <v>16</v>
      </c>
      <c r="H105" s="0" t="s">
        <v>758</v>
      </c>
      <c r="J105" s="3" t="s">
        <v>759</v>
      </c>
      <c r="K105" s="0" t="s">
        <v>28</v>
      </c>
    </row>
    <row r="106" customFormat="false" ht="13.2" hidden="false" customHeight="false" outlineLevel="0" collapsed="false">
      <c r="A106" s="4"/>
      <c r="B106" s="0" t="s">
        <v>164</v>
      </c>
      <c r="C106" s="2" t="n">
        <f aca="false">C105+1</f>
        <v>3086388</v>
      </c>
      <c r="D106" s="0" t="n">
        <v>19617838</v>
      </c>
      <c r="E106" s="3" t="s">
        <v>684</v>
      </c>
      <c r="G106" s="0" t="s">
        <v>170</v>
      </c>
      <c r="I106" s="0" t="s">
        <v>640</v>
      </c>
      <c r="J106" s="3" t="s">
        <v>95</v>
      </c>
      <c r="K106" s="0" t="s">
        <v>21</v>
      </c>
    </row>
    <row r="107" customFormat="false" ht="13.2" hidden="false" customHeight="false" outlineLevel="0" collapsed="false">
      <c r="A107" s="4"/>
      <c r="B107" s="0" t="s">
        <v>164</v>
      </c>
      <c r="C107" s="2" t="n">
        <f aca="false">C106+1</f>
        <v>3086389</v>
      </c>
      <c r="D107" s="0" t="n">
        <v>19617822</v>
      </c>
      <c r="E107" s="3" t="s">
        <v>684</v>
      </c>
      <c r="G107" s="0" t="s">
        <v>177</v>
      </c>
      <c r="I107" s="0" t="s">
        <v>640</v>
      </c>
      <c r="J107" s="3" t="s">
        <v>50</v>
      </c>
      <c r="K107" s="0" t="s">
        <v>51</v>
      </c>
    </row>
    <row r="108" customFormat="false" ht="13.2" hidden="false" customHeight="false" outlineLevel="0" collapsed="false">
      <c r="A108" s="4"/>
      <c r="B108" s="0" t="s">
        <v>164</v>
      </c>
      <c r="C108" s="2" t="n">
        <f aca="false">C107+1</f>
        <v>3086390</v>
      </c>
      <c r="D108" s="0" t="n">
        <v>19617268</v>
      </c>
      <c r="E108" s="3" t="s">
        <v>314</v>
      </c>
      <c r="G108" s="0" t="s">
        <v>16</v>
      </c>
      <c r="J108" s="3" t="s">
        <v>375</v>
      </c>
      <c r="K108" s="0" t="s">
        <v>376</v>
      </c>
    </row>
    <row r="109" customFormat="false" ht="13.2" hidden="false" customHeight="false" outlineLevel="0" collapsed="false">
      <c r="A109" s="4"/>
      <c r="B109" s="0" t="s">
        <v>164</v>
      </c>
      <c r="C109" s="2" t="n">
        <f aca="false">C108+1</f>
        <v>3086391</v>
      </c>
      <c r="D109" s="0" t="n">
        <v>19617756</v>
      </c>
      <c r="E109" s="3" t="s">
        <v>592</v>
      </c>
      <c r="G109" s="0" t="s">
        <v>177</v>
      </c>
      <c r="J109" s="3" t="s">
        <v>100</v>
      </c>
      <c r="K109" s="0" t="s">
        <v>101</v>
      </c>
    </row>
    <row r="110" customFormat="false" ht="13.2" hidden="false" customHeight="false" outlineLevel="0" collapsed="false">
      <c r="A110" s="4"/>
      <c r="B110" s="0" t="s">
        <v>164</v>
      </c>
      <c r="C110" s="2" t="n">
        <f aca="false">C109+1</f>
        <v>3086392</v>
      </c>
      <c r="D110" s="0" t="n">
        <v>19617840</v>
      </c>
      <c r="E110" s="3" t="s">
        <v>96</v>
      </c>
      <c r="G110" s="0" t="s">
        <v>177</v>
      </c>
      <c r="H110" s="0" t="s">
        <v>760</v>
      </c>
      <c r="I110" s="0" t="s">
        <v>761</v>
      </c>
      <c r="J110" s="3" t="s">
        <v>91</v>
      </c>
      <c r="K110" s="0" t="s">
        <v>55</v>
      </c>
    </row>
    <row r="111" customFormat="false" ht="13.2" hidden="false" customHeight="false" outlineLevel="0" collapsed="false">
      <c r="A111" s="4"/>
      <c r="B111" s="0" t="s">
        <v>164</v>
      </c>
      <c r="C111" s="2" t="n">
        <f aca="false">C110+1</f>
        <v>3086393</v>
      </c>
      <c r="D111" s="0" t="n">
        <v>19617915</v>
      </c>
      <c r="E111" s="3" t="s">
        <v>592</v>
      </c>
      <c r="G111" s="0" t="s">
        <v>177</v>
      </c>
      <c r="J111" s="3" t="s">
        <v>388</v>
      </c>
      <c r="K111" s="0" t="s">
        <v>109</v>
      </c>
    </row>
    <row r="112" customFormat="false" ht="13.2" hidden="false" customHeight="false" outlineLevel="0" collapsed="false">
      <c r="A112" s="4"/>
      <c r="B112" s="0" t="s">
        <v>164</v>
      </c>
      <c r="C112" s="2" t="n">
        <f aca="false">C111+1</f>
        <v>3086394</v>
      </c>
      <c r="D112" s="0" t="n">
        <v>19617841</v>
      </c>
      <c r="E112" s="3" t="s">
        <v>684</v>
      </c>
      <c r="G112" s="0" t="s">
        <v>170</v>
      </c>
      <c r="I112" s="0" t="s">
        <v>640</v>
      </c>
      <c r="J112" s="3" t="s">
        <v>91</v>
      </c>
      <c r="K112" s="0" t="s">
        <v>55</v>
      </c>
    </row>
    <row r="113" customFormat="false" ht="13.2" hidden="false" customHeight="false" outlineLevel="0" collapsed="false">
      <c r="A113" s="4"/>
      <c r="B113" s="0" t="s">
        <v>164</v>
      </c>
      <c r="C113" s="2" t="n">
        <f aca="false">C112+1</f>
        <v>3086395</v>
      </c>
      <c r="D113" s="0" t="n">
        <v>19617807</v>
      </c>
      <c r="E113" s="3" t="s">
        <v>592</v>
      </c>
      <c r="G113" s="0" t="s">
        <v>177</v>
      </c>
      <c r="J113" s="3" t="s">
        <v>110</v>
      </c>
      <c r="K113" s="0" t="s">
        <v>111</v>
      </c>
    </row>
    <row r="114" customFormat="false" ht="13.2" hidden="false" customHeight="false" outlineLevel="0" collapsed="false">
      <c r="A114" s="4"/>
      <c r="B114" s="0" t="s">
        <v>164</v>
      </c>
      <c r="C114" s="2" t="n">
        <f aca="false">C113+1</f>
        <v>3086396</v>
      </c>
      <c r="D114" s="0" t="n">
        <v>19617850</v>
      </c>
      <c r="E114" s="3" t="s">
        <v>96</v>
      </c>
      <c r="G114" s="0" t="s">
        <v>60</v>
      </c>
      <c r="J114" s="3" t="s">
        <v>42</v>
      </c>
      <c r="K114" s="0" t="s">
        <v>112</v>
      </c>
    </row>
    <row r="115" customFormat="false" ht="13.2" hidden="false" customHeight="false" outlineLevel="0" collapsed="false">
      <c r="A115" s="4"/>
      <c r="B115" s="0" t="s">
        <v>164</v>
      </c>
      <c r="C115" s="2" t="n">
        <f aca="false">C114+1</f>
        <v>3086397</v>
      </c>
      <c r="D115" s="0" t="n">
        <v>19617328</v>
      </c>
      <c r="E115" s="3" t="s">
        <v>314</v>
      </c>
      <c r="G115" s="0" t="s">
        <v>762</v>
      </c>
      <c r="J115" s="3" t="s">
        <v>709</v>
      </c>
      <c r="K115" s="0" t="s">
        <v>74</v>
      </c>
    </row>
    <row r="116" customFormat="false" ht="13.2" hidden="false" customHeight="false" outlineLevel="0" collapsed="false">
      <c r="A116" s="4"/>
      <c r="B116" s="0" t="s">
        <v>164</v>
      </c>
      <c r="C116" s="2" t="n">
        <f aca="false">C115+1</f>
        <v>3086398</v>
      </c>
      <c r="D116" s="0" t="n">
        <v>19617924</v>
      </c>
      <c r="E116" s="3" t="s">
        <v>592</v>
      </c>
      <c r="G116" s="0" t="s">
        <v>177</v>
      </c>
      <c r="J116" s="3" t="s">
        <v>136</v>
      </c>
      <c r="K116" s="0" t="s">
        <v>137</v>
      </c>
    </row>
    <row r="117" customFormat="false" ht="13.2" hidden="false" customHeight="false" outlineLevel="0" collapsed="false">
      <c r="A117" s="4"/>
      <c r="B117" s="0" t="s">
        <v>164</v>
      </c>
      <c r="C117" s="2" t="n">
        <f aca="false">C116+1</f>
        <v>3086399</v>
      </c>
      <c r="D117" s="0" t="n">
        <v>19617338</v>
      </c>
      <c r="E117" s="3" t="s">
        <v>592</v>
      </c>
      <c r="G117" s="0" t="s">
        <v>763</v>
      </c>
      <c r="J117" s="3" t="s">
        <v>95</v>
      </c>
      <c r="K117" s="0" t="s">
        <v>21</v>
      </c>
    </row>
    <row r="118" customFormat="false" ht="13.2" hidden="false" customHeight="false" outlineLevel="0" collapsed="false">
      <c r="A118" s="4"/>
      <c r="B118" s="0" t="s">
        <v>164</v>
      </c>
      <c r="C118" s="2" t="n">
        <f aca="false">C117+1</f>
        <v>3086400</v>
      </c>
      <c r="D118" s="0" t="n">
        <v>19617849</v>
      </c>
      <c r="E118" s="3" t="s">
        <v>592</v>
      </c>
      <c r="G118" s="0" t="s">
        <v>605</v>
      </c>
      <c r="J118" s="3" t="s">
        <v>755</v>
      </c>
      <c r="K118" s="0" t="s">
        <v>193</v>
      </c>
    </row>
    <row r="119" customFormat="false" ht="13.2" hidden="false" customHeight="false" outlineLevel="0" collapsed="false">
      <c r="A119" s="4"/>
      <c r="B119" s="0" t="s">
        <v>164</v>
      </c>
      <c r="C119" s="2" t="n">
        <f aca="false">C118+1</f>
        <v>3086401</v>
      </c>
      <c r="D119" s="0" t="n">
        <v>19617937</v>
      </c>
      <c r="E119" s="3" t="s">
        <v>592</v>
      </c>
      <c r="G119" s="0" t="s">
        <v>177</v>
      </c>
      <c r="J119" s="3" t="s">
        <v>764</v>
      </c>
      <c r="K119" s="0" t="s">
        <v>765</v>
      </c>
    </row>
    <row r="120" customFormat="false" ht="13.2" hidden="false" customHeight="false" outlineLevel="0" collapsed="false">
      <c r="A120" s="4"/>
      <c r="B120" s="0" t="s">
        <v>164</v>
      </c>
      <c r="C120" s="2" t="n">
        <f aca="false">C119+1</f>
        <v>3086402</v>
      </c>
      <c r="D120" s="0" t="n">
        <v>19617947</v>
      </c>
      <c r="E120" s="3" t="s">
        <v>592</v>
      </c>
      <c r="G120" s="0" t="s">
        <v>177</v>
      </c>
      <c r="J120" s="3" t="s">
        <v>766</v>
      </c>
      <c r="K120" s="0" t="s">
        <v>231</v>
      </c>
    </row>
    <row r="121" customFormat="false" ht="13.2" hidden="false" customHeight="false" outlineLevel="0" collapsed="false">
      <c r="A121" s="4"/>
      <c r="B121" s="0" t="s">
        <v>164</v>
      </c>
      <c r="C121" s="2" t="n">
        <f aca="false">C120+1</f>
        <v>3086403</v>
      </c>
      <c r="D121" s="0" t="n">
        <v>19617868</v>
      </c>
      <c r="E121" s="3" t="s">
        <v>592</v>
      </c>
      <c r="G121" s="0" t="s">
        <v>177</v>
      </c>
      <c r="H121" s="0" t="s">
        <v>767</v>
      </c>
      <c r="J121" s="3" t="s">
        <v>676</v>
      </c>
      <c r="K121" s="0" t="s">
        <v>28</v>
      </c>
    </row>
    <row r="122" customFormat="false" ht="13.2" hidden="false" customHeight="false" outlineLevel="0" collapsed="false">
      <c r="A122" s="4"/>
      <c r="B122" s="0" t="s">
        <v>164</v>
      </c>
      <c r="C122" s="2" t="n">
        <f aca="false">C121+1</f>
        <v>3086404</v>
      </c>
      <c r="D122" s="0" t="n">
        <v>19617248</v>
      </c>
      <c r="E122" s="3" t="s">
        <v>96</v>
      </c>
      <c r="G122" s="0" t="s">
        <v>763</v>
      </c>
      <c r="J122" s="3" t="s">
        <v>768</v>
      </c>
      <c r="K122" s="0" t="s">
        <v>769</v>
      </c>
    </row>
    <row r="123" customFormat="false" ht="13.2" hidden="false" customHeight="false" outlineLevel="0" collapsed="false">
      <c r="A123" s="4"/>
      <c r="B123" s="0" t="s">
        <v>164</v>
      </c>
      <c r="C123" s="2" t="n">
        <f aca="false">C122+1</f>
        <v>3086405</v>
      </c>
      <c r="D123" s="0" t="n">
        <v>19617761</v>
      </c>
      <c r="E123" s="3" t="s">
        <v>684</v>
      </c>
      <c r="G123" s="0" t="s">
        <v>770</v>
      </c>
      <c r="I123" s="0" t="s">
        <v>640</v>
      </c>
      <c r="J123" s="3" t="s">
        <v>375</v>
      </c>
      <c r="K123" s="0" t="s">
        <v>376</v>
      </c>
    </row>
    <row r="124" customFormat="false" ht="13.2" hidden="false" customHeight="false" outlineLevel="0" collapsed="false">
      <c r="A124" s="4"/>
      <c r="B124" s="0" t="s">
        <v>164</v>
      </c>
      <c r="C124" s="2" t="n">
        <f aca="false">C123+1</f>
        <v>3086406</v>
      </c>
      <c r="D124" s="0" t="n">
        <v>19616486</v>
      </c>
      <c r="E124" s="3" t="s">
        <v>96</v>
      </c>
      <c r="G124" s="0" t="s">
        <v>177</v>
      </c>
      <c r="J124" s="3" t="s">
        <v>771</v>
      </c>
      <c r="K124" s="0" t="s">
        <v>107</v>
      </c>
    </row>
    <row r="125" customFormat="false" ht="13.2" hidden="false" customHeight="false" outlineLevel="0" collapsed="false">
      <c r="A125" s="4"/>
      <c r="B125" s="0" t="s">
        <v>164</v>
      </c>
      <c r="C125" s="2" t="n">
        <f aca="false">C124+1</f>
        <v>3086407</v>
      </c>
      <c r="D125" s="0" t="n">
        <v>19617829</v>
      </c>
      <c r="E125" s="3" t="s">
        <v>592</v>
      </c>
      <c r="G125" s="0" t="s">
        <v>177</v>
      </c>
      <c r="J125" s="3" t="s">
        <v>118</v>
      </c>
      <c r="K125" s="0" t="s">
        <v>119</v>
      </c>
    </row>
    <row r="126" customFormat="false" ht="13.2" hidden="false" customHeight="false" outlineLevel="0" collapsed="false">
      <c r="A126" s="4"/>
      <c r="B126" s="0" t="s">
        <v>164</v>
      </c>
      <c r="C126" s="2" t="n">
        <f aca="false">C125+1</f>
        <v>3086408</v>
      </c>
      <c r="D126" s="0" t="n">
        <v>19617810</v>
      </c>
      <c r="E126" s="3" t="s">
        <v>592</v>
      </c>
      <c r="G126" s="0" t="s">
        <v>177</v>
      </c>
      <c r="J126" s="3" t="s">
        <v>533</v>
      </c>
      <c r="K126" s="0" t="s">
        <v>150</v>
      </c>
    </row>
    <row r="127" customFormat="false" ht="13.2" hidden="false" customHeight="false" outlineLevel="0" collapsed="false">
      <c r="A127" s="4"/>
      <c r="B127" s="0" t="s">
        <v>164</v>
      </c>
      <c r="C127" s="2" t="n">
        <f aca="false">C126+1</f>
        <v>3086409</v>
      </c>
      <c r="D127" s="0" t="n">
        <v>19617251</v>
      </c>
      <c r="E127" s="3" t="s">
        <v>314</v>
      </c>
      <c r="G127" s="0" t="s">
        <v>16</v>
      </c>
      <c r="J127" s="3" t="s">
        <v>100</v>
      </c>
      <c r="K127" s="0" t="s">
        <v>101</v>
      </c>
    </row>
    <row r="128" customFormat="false" ht="13.2" hidden="false" customHeight="false" outlineLevel="0" collapsed="false">
      <c r="A128" s="4"/>
      <c r="B128" s="0" t="s">
        <v>164</v>
      </c>
      <c r="C128" s="2" t="n">
        <f aca="false">C127+1</f>
        <v>3086410</v>
      </c>
      <c r="D128" s="0" t="n">
        <v>19617839</v>
      </c>
      <c r="E128" s="3" t="s">
        <v>96</v>
      </c>
      <c r="G128" s="0" t="s">
        <v>177</v>
      </c>
      <c r="J128" s="3" t="s">
        <v>91</v>
      </c>
      <c r="K128" s="0" t="s">
        <v>55</v>
      </c>
    </row>
    <row r="129" customFormat="false" ht="13.2" hidden="false" customHeight="false" outlineLevel="0" collapsed="false">
      <c r="A129" s="4"/>
      <c r="B129" s="0" t="s">
        <v>164</v>
      </c>
      <c r="C129" s="2" t="n">
        <f aca="false">C128+1</f>
        <v>3086411</v>
      </c>
      <c r="D129" s="0" t="n">
        <v>19614772</v>
      </c>
      <c r="E129" s="3" t="s">
        <v>592</v>
      </c>
      <c r="G129" s="0" t="s">
        <v>763</v>
      </c>
      <c r="J129" s="3" t="s">
        <v>387</v>
      </c>
      <c r="K129" s="0" t="s">
        <v>45</v>
      </c>
    </row>
    <row r="130" customFormat="false" ht="13.2" hidden="false" customHeight="false" outlineLevel="0" collapsed="false">
      <c r="A130" s="4"/>
      <c r="B130" s="0" t="s">
        <v>164</v>
      </c>
      <c r="C130" s="2" t="n">
        <f aca="false">C129+1</f>
        <v>3086412</v>
      </c>
      <c r="D130" s="0" t="n">
        <v>19617732</v>
      </c>
      <c r="E130" s="3" t="s">
        <v>592</v>
      </c>
      <c r="G130" s="0" t="s">
        <v>763</v>
      </c>
      <c r="H130" s="0" t="s">
        <v>772</v>
      </c>
      <c r="J130" s="3" t="s">
        <v>773</v>
      </c>
      <c r="K130" s="0" t="s">
        <v>615</v>
      </c>
    </row>
    <row r="131" customFormat="false" ht="13.2" hidden="false" customHeight="false" outlineLevel="0" collapsed="false">
      <c r="A131" s="4"/>
      <c r="B131" s="0" t="s">
        <v>164</v>
      </c>
      <c r="C131" s="2" t="n">
        <f aca="false">C130+1</f>
        <v>3086413</v>
      </c>
      <c r="D131" s="0" t="n">
        <v>16618290</v>
      </c>
      <c r="E131" s="3" t="s">
        <v>96</v>
      </c>
      <c r="G131" s="0" t="s">
        <v>60</v>
      </c>
      <c r="H131" s="0" t="s">
        <v>774</v>
      </c>
      <c r="J131" s="3" t="s">
        <v>775</v>
      </c>
      <c r="K131" s="0" t="s">
        <v>28</v>
      </c>
    </row>
    <row r="132" customFormat="false" ht="13.2" hidden="false" customHeight="false" outlineLevel="0" collapsed="false">
      <c r="A132" s="4"/>
      <c r="B132" s="0" t="s">
        <v>164</v>
      </c>
      <c r="C132" s="2" t="n">
        <f aca="false">C131+1</f>
        <v>3086414</v>
      </c>
      <c r="D132" s="0" t="n">
        <v>19617659</v>
      </c>
      <c r="E132" s="3" t="s">
        <v>684</v>
      </c>
      <c r="G132" s="0" t="s">
        <v>60</v>
      </c>
      <c r="I132" s="0" t="s">
        <v>640</v>
      </c>
      <c r="J132" s="3" t="s">
        <v>110</v>
      </c>
      <c r="K132" s="0" t="s">
        <v>111</v>
      </c>
    </row>
    <row r="133" customFormat="false" ht="13.2" hidden="false" customHeight="false" outlineLevel="0" collapsed="false">
      <c r="A133" s="4"/>
      <c r="B133" s="0" t="s">
        <v>164</v>
      </c>
      <c r="C133" s="2" t="n">
        <f aca="false">C132+1</f>
        <v>3086415</v>
      </c>
      <c r="D133" s="0" t="n">
        <v>19617869</v>
      </c>
      <c r="E133" s="3" t="s">
        <v>684</v>
      </c>
      <c r="G133" s="0" t="s">
        <v>60</v>
      </c>
      <c r="I133" s="0" t="s">
        <v>640</v>
      </c>
      <c r="J133" s="3" t="s">
        <v>42</v>
      </c>
      <c r="K133" s="0" t="s">
        <v>43</v>
      </c>
    </row>
    <row r="134" customFormat="false" ht="13.2" hidden="false" customHeight="false" outlineLevel="0" collapsed="false">
      <c r="A134" s="4"/>
      <c r="B134" s="0" t="s">
        <v>164</v>
      </c>
      <c r="C134" s="2" t="n">
        <f aca="false">C133+1</f>
        <v>3086416</v>
      </c>
      <c r="D134" s="0" t="n">
        <v>19618207</v>
      </c>
      <c r="E134" s="3" t="s">
        <v>436</v>
      </c>
      <c r="G134" s="0" t="s">
        <v>177</v>
      </c>
      <c r="H134" s="0" t="s">
        <v>776</v>
      </c>
      <c r="J134" s="3" t="s">
        <v>777</v>
      </c>
      <c r="K134" s="0" t="s">
        <v>28</v>
      </c>
    </row>
    <row r="135" customFormat="false" ht="13.2" hidden="false" customHeight="false" outlineLevel="0" collapsed="false">
      <c r="A135" s="4" t="n">
        <v>39907</v>
      </c>
      <c r="B135" s="0" t="s">
        <v>127</v>
      </c>
      <c r="C135" s="2" t="n">
        <v>3090438</v>
      </c>
      <c r="D135" s="0" t="n">
        <v>19707195</v>
      </c>
      <c r="E135" s="3" t="s">
        <v>608</v>
      </c>
      <c r="G135" s="0" t="s">
        <v>605</v>
      </c>
      <c r="J135" s="3" t="s">
        <v>755</v>
      </c>
      <c r="K135" s="0" t="s">
        <v>193</v>
      </c>
    </row>
    <row r="136" customFormat="false" ht="13.2" hidden="false" customHeight="false" outlineLevel="0" collapsed="false">
      <c r="A136" s="4"/>
      <c r="B136" s="0" t="s">
        <v>164</v>
      </c>
      <c r="C136" s="2" t="n">
        <f aca="false">C135+1</f>
        <v>3090439</v>
      </c>
      <c r="D136" s="0" t="n">
        <v>19706503</v>
      </c>
      <c r="E136" s="3" t="s">
        <v>592</v>
      </c>
      <c r="G136" s="0" t="s">
        <v>177</v>
      </c>
      <c r="J136" s="3" t="s">
        <v>136</v>
      </c>
      <c r="K136" s="0" t="s">
        <v>137</v>
      </c>
    </row>
    <row r="137" customFormat="false" ht="13.2" hidden="false" customHeight="false" outlineLevel="0" collapsed="false">
      <c r="A137" s="4"/>
      <c r="B137" s="0" t="s">
        <v>164</v>
      </c>
      <c r="C137" s="2" t="n">
        <f aca="false">C136+1</f>
        <v>3090440</v>
      </c>
      <c r="D137" s="0" t="n">
        <v>19620896</v>
      </c>
      <c r="E137" s="3" t="s">
        <v>608</v>
      </c>
      <c r="G137" s="0" t="s">
        <v>752</v>
      </c>
      <c r="H137" s="0" t="s">
        <v>778</v>
      </c>
      <c r="J137" s="3" t="s">
        <v>779</v>
      </c>
      <c r="K137" s="0" t="s">
        <v>28</v>
      </c>
    </row>
    <row r="138" customFormat="false" ht="13.2" hidden="false" customHeight="false" outlineLevel="0" collapsed="false">
      <c r="A138" s="4"/>
      <c r="B138" s="0" t="s">
        <v>164</v>
      </c>
      <c r="C138" s="2" t="n">
        <f aca="false">C137+1</f>
        <v>3090441</v>
      </c>
      <c r="D138" s="0" t="n">
        <v>19706598</v>
      </c>
      <c r="E138" s="3" t="s">
        <v>608</v>
      </c>
      <c r="G138" s="0" t="s">
        <v>752</v>
      </c>
      <c r="J138" s="3" t="s">
        <v>37</v>
      </c>
      <c r="K138" s="0" t="s">
        <v>38</v>
      </c>
    </row>
    <row r="139" customFormat="false" ht="13.2" hidden="false" customHeight="false" outlineLevel="0" collapsed="false">
      <c r="A139" s="4"/>
      <c r="B139" s="0" t="s">
        <v>164</v>
      </c>
      <c r="C139" s="2" t="n">
        <f aca="false">C138+1</f>
        <v>3090442</v>
      </c>
      <c r="D139" s="0" t="n">
        <v>19706561</v>
      </c>
      <c r="E139" s="3" t="s">
        <v>311</v>
      </c>
      <c r="G139" s="0" t="s">
        <v>605</v>
      </c>
      <c r="J139" s="3" t="s">
        <v>69</v>
      </c>
      <c r="K139" s="0" t="s">
        <v>70</v>
      </c>
    </row>
    <row r="140" customFormat="false" ht="13.2" hidden="false" customHeight="false" outlineLevel="0" collapsed="false">
      <c r="A140" s="4"/>
      <c r="B140" s="0" t="s">
        <v>164</v>
      </c>
      <c r="C140" s="2" t="n">
        <f aca="false">C139+1</f>
        <v>3090443</v>
      </c>
      <c r="D140" s="0" t="n">
        <v>19706505</v>
      </c>
      <c r="E140" s="3" t="s">
        <v>608</v>
      </c>
      <c r="G140" s="0" t="s">
        <v>752</v>
      </c>
      <c r="J140" s="3" t="s">
        <v>89</v>
      </c>
      <c r="K140" s="0" t="s">
        <v>90</v>
      </c>
    </row>
    <row r="141" customFormat="false" ht="13.2" hidden="false" customHeight="false" outlineLevel="0" collapsed="false">
      <c r="A141" s="4"/>
      <c r="B141" s="0" t="s">
        <v>164</v>
      </c>
      <c r="C141" s="2" t="n">
        <f aca="false">C140+1</f>
        <v>3090444</v>
      </c>
      <c r="D141" s="0" t="n">
        <v>19706509</v>
      </c>
      <c r="E141" s="3" t="s">
        <v>96</v>
      </c>
      <c r="G141" s="0" t="s">
        <v>60</v>
      </c>
      <c r="H141" s="0" t="s">
        <v>780</v>
      </c>
      <c r="J141" s="3" t="s">
        <v>781</v>
      </c>
      <c r="K141" s="0" t="s">
        <v>28</v>
      </c>
    </row>
    <row r="142" customFormat="false" ht="13.2" hidden="false" customHeight="false" outlineLevel="0" collapsed="false">
      <c r="A142" s="4"/>
      <c r="B142" s="0" t="s">
        <v>164</v>
      </c>
      <c r="C142" s="2" t="n">
        <f aca="false">C141+1</f>
        <v>3090445</v>
      </c>
      <c r="D142" s="0" t="n">
        <v>19706555</v>
      </c>
      <c r="E142" s="3" t="s">
        <v>592</v>
      </c>
      <c r="G142" s="0" t="s">
        <v>763</v>
      </c>
      <c r="J142" s="3" t="s">
        <v>782</v>
      </c>
      <c r="K142" s="0" t="s">
        <v>85</v>
      </c>
    </row>
    <row r="143" customFormat="false" ht="13.2" hidden="false" customHeight="false" outlineLevel="0" collapsed="false">
      <c r="A143" s="4"/>
      <c r="B143" s="0" t="s">
        <v>164</v>
      </c>
      <c r="C143" s="2" t="n">
        <f aca="false">C142+1</f>
        <v>3090446</v>
      </c>
      <c r="D143" s="0" t="n">
        <v>19706340</v>
      </c>
      <c r="E143" s="3" t="s">
        <v>314</v>
      </c>
      <c r="G143" s="0" t="s">
        <v>16</v>
      </c>
      <c r="J143" s="3" t="s">
        <v>69</v>
      </c>
      <c r="K143" s="0" t="s">
        <v>70</v>
      </c>
    </row>
    <row r="144" customFormat="false" ht="13.2" hidden="false" customHeight="false" outlineLevel="0" collapsed="false">
      <c r="A144" s="4"/>
      <c r="B144" s="0" t="s">
        <v>164</v>
      </c>
      <c r="C144" s="2" t="n">
        <f aca="false">C143+1</f>
        <v>3090447</v>
      </c>
      <c r="D144" s="0" t="n">
        <v>19706608</v>
      </c>
      <c r="E144" s="3" t="s">
        <v>592</v>
      </c>
      <c r="G144" s="0" t="s">
        <v>177</v>
      </c>
      <c r="J144" s="3" t="s">
        <v>69</v>
      </c>
      <c r="K144" s="0" t="s">
        <v>70</v>
      </c>
    </row>
    <row r="145" customFormat="false" ht="13.2" hidden="false" customHeight="false" outlineLevel="0" collapsed="false">
      <c r="A145" s="4"/>
      <c r="B145" s="0" t="s">
        <v>164</v>
      </c>
      <c r="C145" s="2" t="n">
        <f aca="false">C144+1</f>
        <v>3090448</v>
      </c>
      <c r="D145" s="0" t="n">
        <v>19706553</v>
      </c>
      <c r="E145" s="3" t="s">
        <v>684</v>
      </c>
      <c r="G145" s="0" t="s">
        <v>177</v>
      </c>
      <c r="I145" s="0" t="s">
        <v>640</v>
      </c>
      <c r="J145" s="3" t="s">
        <v>375</v>
      </c>
      <c r="K145" s="0" t="s">
        <v>376</v>
      </c>
    </row>
    <row r="146" customFormat="false" ht="13.2" hidden="false" customHeight="false" outlineLevel="0" collapsed="false">
      <c r="A146" s="4"/>
      <c r="B146" s="0" t="s">
        <v>164</v>
      </c>
      <c r="C146" s="2" t="n">
        <f aca="false">C145+1</f>
        <v>3090449</v>
      </c>
      <c r="D146" s="0" t="n">
        <v>19705793</v>
      </c>
      <c r="E146" s="3" t="s">
        <v>684</v>
      </c>
      <c r="G146" s="0" t="s">
        <v>60</v>
      </c>
      <c r="I146" s="0" t="s">
        <v>640</v>
      </c>
      <c r="J146" s="3" t="s">
        <v>375</v>
      </c>
      <c r="K146" s="0" t="s">
        <v>376</v>
      </c>
    </row>
    <row r="147" customFormat="false" ht="13.2" hidden="false" customHeight="false" outlineLevel="0" collapsed="false">
      <c r="A147" s="4"/>
      <c r="B147" s="0" t="s">
        <v>164</v>
      </c>
      <c r="C147" s="2" t="n">
        <f aca="false">C146+1</f>
        <v>3090450</v>
      </c>
      <c r="D147" s="0" t="n">
        <v>19706974</v>
      </c>
      <c r="E147" s="3" t="s">
        <v>684</v>
      </c>
      <c r="G147" s="0" t="s">
        <v>170</v>
      </c>
      <c r="I147" s="0" t="s">
        <v>640</v>
      </c>
      <c r="J147" s="3" t="s">
        <v>375</v>
      </c>
      <c r="K147" s="0" t="s">
        <v>376</v>
      </c>
    </row>
    <row r="148" customFormat="false" ht="13.2" hidden="false" customHeight="false" outlineLevel="0" collapsed="false">
      <c r="A148" s="4"/>
      <c r="B148" s="0" t="s">
        <v>164</v>
      </c>
      <c r="C148" s="2" t="n">
        <f aca="false">C147+1</f>
        <v>3090451</v>
      </c>
      <c r="D148" s="0" t="n">
        <v>19706922</v>
      </c>
      <c r="E148" s="3" t="s">
        <v>783</v>
      </c>
      <c r="G148" s="0" t="s">
        <v>605</v>
      </c>
      <c r="H148" s="0" t="s">
        <v>784</v>
      </c>
      <c r="I148" s="0" t="s">
        <v>785</v>
      </c>
      <c r="J148" s="3" t="s">
        <v>786</v>
      </c>
      <c r="K148" s="0" t="s">
        <v>180</v>
      </c>
    </row>
    <row r="149" customFormat="false" ht="13.2" hidden="false" customHeight="false" outlineLevel="0" collapsed="false">
      <c r="A149" s="4"/>
      <c r="B149" s="0" t="s">
        <v>683</v>
      </c>
      <c r="C149" s="2" t="n">
        <v>3302654</v>
      </c>
      <c r="D149" s="0" t="n">
        <v>22700443</v>
      </c>
      <c r="E149" s="3" t="s">
        <v>96</v>
      </c>
      <c r="G149" s="0" t="s">
        <v>787</v>
      </c>
      <c r="I149" s="0" t="s">
        <v>785</v>
      </c>
      <c r="J149" s="3" t="s">
        <v>95</v>
      </c>
      <c r="K149" s="0" t="s">
        <v>21</v>
      </c>
    </row>
    <row r="150" customFormat="false" ht="13.2" hidden="false" customHeight="false" outlineLevel="0" collapsed="false">
      <c r="A150" s="4"/>
      <c r="B150" s="0" t="s">
        <v>683</v>
      </c>
      <c r="C150" s="2" t="n">
        <v>3302655</v>
      </c>
      <c r="D150" s="0" t="n">
        <v>22700539</v>
      </c>
      <c r="E150" s="3" t="s">
        <v>96</v>
      </c>
      <c r="G150" s="0" t="s">
        <v>787</v>
      </c>
      <c r="I150" s="0" t="s">
        <v>785</v>
      </c>
      <c r="J150" s="3" t="s">
        <v>788</v>
      </c>
      <c r="K150" s="0" t="s">
        <v>103</v>
      </c>
    </row>
    <row r="151" customFormat="false" ht="13.2" hidden="false" customHeight="false" outlineLevel="0" collapsed="false">
      <c r="A151" s="4"/>
      <c r="B151" s="0" t="s">
        <v>683</v>
      </c>
      <c r="C151" s="2" t="n">
        <v>3302656</v>
      </c>
      <c r="D151" s="0" t="n">
        <v>22700518</v>
      </c>
      <c r="E151" s="3" t="s">
        <v>314</v>
      </c>
      <c r="G151" s="0" t="s">
        <v>787</v>
      </c>
      <c r="I151" s="0" t="s">
        <v>785</v>
      </c>
      <c r="J151" s="3" t="s">
        <v>789</v>
      </c>
      <c r="K151" s="0" t="s">
        <v>28</v>
      </c>
    </row>
    <row r="152" customFormat="false" ht="13.2" hidden="false" customHeight="false" outlineLevel="0" collapsed="false">
      <c r="A152" s="4"/>
      <c r="B152" s="0" t="s">
        <v>790</v>
      </c>
      <c r="C152" s="2" t="n">
        <v>3302657</v>
      </c>
      <c r="D152" s="0" t="n">
        <v>22700504</v>
      </c>
      <c r="E152" s="3" t="s">
        <v>96</v>
      </c>
      <c r="G152" s="0" t="s">
        <v>770</v>
      </c>
      <c r="I152" s="0" t="s">
        <v>785</v>
      </c>
      <c r="J152" s="3" t="s">
        <v>791</v>
      </c>
      <c r="K152" s="0" t="s">
        <v>792</v>
      </c>
    </row>
    <row r="153" customFormat="false" ht="13.2" hidden="false" customHeight="false" outlineLevel="0" collapsed="false">
      <c r="A153" s="4"/>
      <c r="B153" s="0" t="s">
        <v>793</v>
      </c>
      <c r="C153" s="2" t="n">
        <v>3302658</v>
      </c>
      <c r="D153" s="0" t="n">
        <v>22700330</v>
      </c>
      <c r="E153" s="3" t="s">
        <v>60</v>
      </c>
      <c r="G153" s="0" t="s">
        <v>60</v>
      </c>
      <c r="I153" s="0" t="s">
        <v>785</v>
      </c>
      <c r="J153" s="3" t="s">
        <v>110</v>
      </c>
      <c r="K153" s="0" t="s">
        <v>111</v>
      </c>
    </row>
    <row r="154" customFormat="false" ht="13.2" hidden="false" customHeight="false" outlineLevel="0" collapsed="false">
      <c r="A154" s="4"/>
      <c r="B154" s="0" t="s">
        <v>13</v>
      </c>
      <c r="C154" s="2" t="n">
        <v>4004948</v>
      </c>
      <c r="D154" s="0" t="n">
        <v>20706448</v>
      </c>
      <c r="E154" s="3" t="s">
        <v>689</v>
      </c>
      <c r="F154" s="0" t="s">
        <v>30</v>
      </c>
      <c r="G154" s="0" t="s">
        <v>16</v>
      </c>
      <c r="H154" s="0" t="s">
        <v>794</v>
      </c>
      <c r="I154" s="0" t="s">
        <v>785</v>
      </c>
      <c r="J154" s="3" t="s">
        <v>220</v>
      </c>
      <c r="K154" s="0" t="s">
        <v>28</v>
      </c>
    </row>
    <row r="155" customFormat="false" ht="13.2" hidden="false" customHeight="false" outlineLevel="0" collapsed="false">
      <c r="A155" s="4"/>
      <c r="B155" s="0" t="s">
        <v>13</v>
      </c>
      <c r="C155" s="2" t="n">
        <v>4004949</v>
      </c>
      <c r="D155" s="0" t="n">
        <v>20706802</v>
      </c>
      <c r="E155" s="3" t="s">
        <v>96</v>
      </c>
      <c r="F155" s="0" t="s">
        <v>347</v>
      </c>
      <c r="G155" s="0" t="s">
        <v>60</v>
      </c>
      <c r="I155" s="0" t="s">
        <v>785</v>
      </c>
      <c r="J155" s="3" t="s">
        <v>387</v>
      </c>
      <c r="K155" s="0" t="s">
        <v>45</v>
      </c>
    </row>
    <row r="156" customFormat="false" ht="13.2" hidden="false" customHeight="false" outlineLevel="0" collapsed="false">
      <c r="A156" s="4" t="n">
        <v>39994</v>
      </c>
      <c r="B156" s="0" t="s">
        <v>795</v>
      </c>
      <c r="C156" s="2" t="n">
        <v>3380020</v>
      </c>
      <c r="D156" s="0" t="n">
        <v>22702287</v>
      </c>
      <c r="E156" s="3" t="s">
        <v>96</v>
      </c>
      <c r="G156" s="0" t="s">
        <v>60</v>
      </c>
      <c r="H156" s="0" t="s">
        <v>796</v>
      </c>
      <c r="J156" s="3" t="s">
        <v>797</v>
      </c>
      <c r="K156" s="0" t="s">
        <v>28</v>
      </c>
    </row>
    <row r="157" customFormat="false" ht="13.2" hidden="false" customHeight="false" outlineLevel="0" collapsed="false">
      <c r="A157" s="4"/>
      <c r="B157" s="0" t="s">
        <v>795</v>
      </c>
      <c r="C157" s="2" t="n">
        <v>3380021</v>
      </c>
      <c r="D157" s="0" t="n">
        <v>22702370</v>
      </c>
      <c r="E157" s="3" t="s">
        <v>684</v>
      </c>
      <c r="G157" s="0" t="s">
        <v>60</v>
      </c>
      <c r="I157" s="0" t="s">
        <v>640</v>
      </c>
      <c r="J157" s="3" t="s">
        <v>69</v>
      </c>
      <c r="K157" s="0" t="s">
        <v>70</v>
      </c>
    </row>
    <row r="158" customFormat="false" ht="13.2" hidden="false" customHeight="false" outlineLevel="0" collapsed="false">
      <c r="A158" s="4"/>
      <c r="B158" s="0" t="s">
        <v>683</v>
      </c>
      <c r="C158" s="2" t="n">
        <v>3304030</v>
      </c>
      <c r="D158" s="0" t="n">
        <v>22702283</v>
      </c>
      <c r="E158" s="3" t="s">
        <v>96</v>
      </c>
      <c r="G158" s="0" t="s">
        <v>798</v>
      </c>
      <c r="J158" s="3" t="s">
        <v>799</v>
      </c>
      <c r="K158" s="0" t="s">
        <v>692</v>
      </c>
    </row>
    <row r="159" customFormat="false" ht="13.2" hidden="false" customHeight="false" outlineLevel="0" collapsed="false">
      <c r="A159" s="4"/>
      <c r="B159" s="0" t="s">
        <v>683</v>
      </c>
      <c r="C159" s="2" t="n">
        <f aca="false">C158+1</f>
        <v>3304031</v>
      </c>
      <c r="D159" s="0" t="n">
        <v>22702333</v>
      </c>
      <c r="E159" s="3" t="s">
        <v>314</v>
      </c>
      <c r="G159" s="0" t="s">
        <v>798</v>
      </c>
      <c r="J159" s="3" t="s">
        <v>95</v>
      </c>
      <c r="K159" s="0" t="s">
        <v>21</v>
      </c>
    </row>
    <row r="160" customFormat="false" ht="13.2" hidden="false" customHeight="false" outlineLevel="0" collapsed="false">
      <c r="A160" s="4"/>
      <c r="B160" s="0" t="s">
        <v>683</v>
      </c>
      <c r="C160" s="2" t="n">
        <f aca="false">C159+1</f>
        <v>3304032</v>
      </c>
      <c r="D160" s="0" t="n">
        <v>22702307</v>
      </c>
      <c r="E160" s="3" t="s">
        <v>96</v>
      </c>
      <c r="G160" s="0" t="s">
        <v>787</v>
      </c>
      <c r="H160" s="0" t="s">
        <v>800</v>
      </c>
      <c r="J160" s="3" t="s">
        <v>801</v>
      </c>
      <c r="K160" s="0" t="s">
        <v>28</v>
      </c>
    </row>
    <row r="161" customFormat="false" ht="13.2" hidden="false" customHeight="false" outlineLevel="0" collapsed="false">
      <c r="A161" s="4"/>
      <c r="B161" s="0" t="s">
        <v>683</v>
      </c>
      <c r="C161" s="2" t="n">
        <f aca="false">C160+1</f>
        <v>3304033</v>
      </c>
      <c r="D161" s="0" t="n">
        <v>22702305</v>
      </c>
      <c r="E161" s="3" t="s">
        <v>684</v>
      </c>
      <c r="G161" s="0" t="s">
        <v>798</v>
      </c>
      <c r="J161" s="3" t="s">
        <v>110</v>
      </c>
      <c r="K161" s="0" t="s">
        <v>111</v>
      </c>
    </row>
    <row r="162" customFormat="false" ht="13.2" hidden="false" customHeight="false" outlineLevel="0" collapsed="false">
      <c r="A162" s="4"/>
      <c r="B162" s="0" t="s">
        <v>683</v>
      </c>
      <c r="C162" s="2" t="n">
        <f aca="false">C161+1</f>
        <v>3304034</v>
      </c>
      <c r="D162" s="0" t="n">
        <v>22702317</v>
      </c>
      <c r="E162" s="3" t="s">
        <v>684</v>
      </c>
      <c r="G162" s="0" t="s">
        <v>787</v>
      </c>
      <c r="J162" s="3" t="s">
        <v>110</v>
      </c>
      <c r="K162" s="0" t="s">
        <v>111</v>
      </c>
    </row>
    <row r="163" customFormat="false" ht="13.2" hidden="false" customHeight="false" outlineLevel="0" collapsed="false">
      <c r="A163" s="4"/>
      <c r="B163" s="0" t="s">
        <v>683</v>
      </c>
      <c r="C163" s="2" t="n">
        <f aca="false">C162+1</f>
        <v>3304035</v>
      </c>
      <c r="D163" s="0" t="n">
        <v>22702315</v>
      </c>
      <c r="E163" s="3" t="s">
        <v>96</v>
      </c>
      <c r="G163" s="0" t="s">
        <v>787</v>
      </c>
      <c r="J163" s="3" t="s">
        <v>91</v>
      </c>
      <c r="K163" s="0" t="s">
        <v>55</v>
      </c>
    </row>
    <row r="164" customFormat="false" ht="13.2" hidden="false" customHeight="false" outlineLevel="0" collapsed="false">
      <c r="A164" s="4"/>
      <c r="B164" s="0" t="s">
        <v>683</v>
      </c>
      <c r="C164" s="2" t="n">
        <f aca="false">C163+1</f>
        <v>3304036</v>
      </c>
      <c r="D164" s="0" t="n">
        <v>22702300</v>
      </c>
      <c r="E164" s="3" t="s">
        <v>684</v>
      </c>
      <c r="G164" s="0" t="s">
        <v>787</v>
      </c>
      <c r="I164" s="0" t="s">
        <v>640</v>
      </c>
      <c r="J164" s="3" t="s">
        <v>42</v>
      </c>
      <c r="K164" s="0" t="s">
        <v>93</v>
      </c>
    </row>
    <row r="165" customFormat="false" ht="13.2" hidden="false" customHeight="false" outlineLevel="0" collapsed="false">
      <c r="A165" s="4"/>
      <c r="B165" s="0" t="s">
        <v>683</v>
      </c>
      <c r="C165" s="2" t="n">
        <f aca="false">C164+1</f>
        <v>3304037</v>
      </c>
      <c r="D165" s="0" t="n">
        <v>22702462</v>
      </c>
      <c r="E165" s="3" t="s">
        <v>684</v>
      </c>
      <c r="G165" s="0" t="s">
        <v>787</v>
      </c>
      <c r="H165" s="0" t="s">
        <v>802</v>
      </c>
      <c r="I165" s="0" t="s">
        <v>640</v>
      </c>
      <c r="J165" s="3" t="s">
        <v>803</v>
      </c>
      <c r="K165" s="0" t="s">
        <v>28</v>
      </c>
    </row>
    <row r="166" customFormat="false" ht="13.2" hidden="false" customHeight="false" outlineLevel="0" collapsed="false">
      <c r="A166" s="4"/>
      <c r="B166" s="0" t="s">
        <v>13</v>
      </c>
      <c r="C166" s="2" t="n">
        <v>4008659</v>
      </c>
      <c r="D166" s="0" t="n">
        <v>20709042</v>
      </c>
      <c r="E166" s="3" t="s">
        <v>96</v>
      </c>
      <c r="F166" s="0" t="s">
        <v>347</v>
      </c>
      <c r="G166" s="0" t="s">
        <v>60</v>
      </c>
      <c r="J166" s="3" t="s">
        <v>595</v>
      </c>
      <c r="K166" s="0" t="s">
        <v>262</v>
      </c>
    </row>
    <row r="167" customFormat="false" ht="13.2" hidden="false" customHeight="false" outlineLevel="0" collapsed="false">
      <c r="A167" s="4"/>
      <c r="B167" s="0" t="s">
        <v>13</v>
      </c>
      <c r="C167" s="2" t="n">
        <v>4008660</v>
      </c>
      <c r="D167" s="0" t="n">
        <v>20709781</v>
      </c>
      <c r="E167" s="3" t="s">
        <v>689</v>
      </c>
      <c r="F167" s="0" t="s">
        <v>30</v>
      </c>
      <c r="G167" s="0" t="s">
        <v>16</v>
      </c>
      <c r="H167" s="0" t="s">
        <v>804</v>
      </c>
      <c r="I167" s="0" t="s">
        <v>805</v>
      </c>
      <c r="J167" s="3" t="s">
        <v>328</v>
      </c>
      <c r="K167" s="0" t="s">
        <v>28</v>
      </c>
    </row>
    <row r="168" customFormat="false" ht="13.2" hidden="false" customHeight="false" outlineLevel="0" collapsed="false">
      <c r="A168" s="4"/>
      <c r="B168" s="0" t="s">
        <v>164</v>
      </c>
      <c r="C168" s="2" t="n">
        <v>3101190</v>
      </c>
      <c r="D168" s="0" t="n">
        <v>19722202</v>
      </c>
      <c r="E168" s="3" t="s">
        <v>96</v>
      </c>
      <c r="G168" s="0" t="s">
        <v>177</v>
      </c>
      <c r="H168" s="0" t="s">
        <v>806</v>
      </c>
      <c r="J168" s="3" t="s">
        <v>807</v>
      </c>
      <c r="K168" s="0" t="s">
        <v>28</v>
      </c>
    </row>
    <row r="169" customFormat="false" ht="13.2" hidden="false" customHeight="false" outlineLevel="0" collapsed="false">
      <c r="A169" s="4"/>
      <c r="B169" s="0" t="s">
        <v>164</v>
      </c>
      <c r="C169" s="2" t="n">
        <f aca="false">C168+1</f>
        <v>3101191</v>
      </c>
      <c r="D169" s="0" t="n">
        <v>19722145</v>
      </c>
      <c r="E169" s="3" t="s">
        <v>592</v>
      </c>
      <c r="G169" s="0" t="s">
        <v>177</v>
      </c>
      <c r="J169" s="3" t="s">
        <v>100</v>
      </c>
      <c r="K169" s="0" t="s">
        <v>101</v>
      </c>
    </row>
    <row r="170" customFormat="false" ht="13.2" hidden="false" customHeight="false" outlineLevel="0" collapsed="false">
      <c r="A170" s="4"/>
      <c r="B170" s="0" t="s">
        <v>164</v>
      </c>
      <c r="C170" s="2" t="n">
        <f aca="false">C169+1</f>
        <v>3101192</v>
      </c>
      <c r="D170" s="0" t="n">
        <v>19721758</v>
      </c>
      <c r="E170" s="3" t="s">
        <v>311</v>
      </c>
      <c r="G170" s="0" t="s">
        <v>170</v>
      </c>
      <c r="J170" s="3" t="s">
        <v>604</v>
      </c>
      <c r="K170" s="0" t="s">
        <v>535</v>
      </c>
    </row>
    <row r="171" customFormat="false" ht="13.2" hidden="false" customHeight="false" outlineLevel="0" collapsed="false">
      <c r="A171" s="4"/>
      <c r="B171" s="0" t="s">
        <v>164</v>
      </c>
      <c r="C171" s="2" t="n">
        <f aca="false">C170+1</f>
        <v>3101193</v>
      </c>
      <c r="D171" s="0" t="n">
        <v>19722061</v>
      </c>
      <c r="E171" s="3" t="s">
        <v>684</v>
      </c>
      <c r="G171" s="0" t="s">
        <v>177</v>
      </c>
      <c r="I171" s="0" t="s">
        <v>640</v>
      </c>
      <c r="J171" s="3" t="s">
        <v>755</v>
      </c>
      <c r="K171" s="0" t="s">
        <v>193</v>
      </c>
    </row>
    <row r="172" customFormat="false" ht="13.2" hidden="false" customHeight="false" outlineLevel="0" collapsed="false">
      <c r="A172" s="4"/>
      <c r="B172" s="0" t="s">
        <v>164</v>
      </c>
      <c r="C172" s="2" t="n">
        <f aca="false">C171+1</f>
        <v>3101194</v>
      </c>
      <c r="D172" s="0" t="n">
        <v>19722031</v>
      </c>
      <c r="E172" s="3" t="s">
        <v>608</v>
      </c>
      <c r="G172" s="0" t="s">
        <v>308</v>
      </c>
      <c r="J172" s="3" t="s">
        <v>533</v>
      </c>
      <c r="K172" s="0" t="s">
        <v>150</v>
      </c>
    </row>
    <row r="173" customFormat="false" ht="13.2" hidden="false" customHeight="false" outlineLevel="0" collapsed="false">
      <c r="A173" s="4"/>
      <c r="B173" s="0" t="s">
        <v>164</v>
      </c>
      <c r="C173" s="2" t="n">
        <f aca="false">C172+1</f>
        <v>3101195</v>
      </c>
      <c r="D173" s="0" t="n">
        <v>19719504</v>
      </c>
      <c r="E173" s="3" t="s">
        <v>608</v>
      </c>
      <c r="G173" s="0" t="s">
        <v>308</v>
      </c>
      <c r="J173" s="3" t="s">
        <v>110</v>
      </c>
      <c r="K173" s="0" t="s">
        <v>111</v>
      </c>
    </row>
    <row r="174" customFormat="false" ht="13.2" hidden="false" customHeight="false" outlineLevel="0" collapsed="false">
      <c r="A174" s="4"/>
      <c r="B174" s="0" t="s">
        <v>164</v>
      </c>
      <c r="C174" s="2" t="n">
        <f aca="false">C173+1</f>
        <v>3101196</v>
      </c>
      <c r="D174" s="0" t="n">
        <v>19722131</v>
      </c>
      <c r="E174" s="3" t="s">
        <v>592</v>
      </c>
      <c r="G174" s="0" t="s">
        <v>177</v>
      </c>
      <c r="J174" s="3" t="s">
        <v>215</v>
      </c>
      <c r="K174" s="0" t="s">
        <v>216</v>
      </c>
    </row>
    <row r="175" customFormat="false" ht="13.2" hidden="false" customHeight="false" outlineLevel="0" collapsed="false">
      <c r="A175" s="4"/>
      <c r="B175" s="0" t="s">
        <v>164</v>
      </c>
      <c r="C175" s="2" t="n">
        <f aca="false">C174+1</f>
        <v>3101197</v>
      </c>
      <c r="D175" s="0" t="n">
        <v>19722019</v>
      </c>
      <c r="E175" s="3" t="s">
        <v>684</v>
      </c>
      <c r="G175" s="0" t="s">
        <v>177</v>
      </c>
      <c r="H175" s="0" t="s">
        <v>808</v>
      </c>
      <c r="I175" s="0" t="s">
        <v>640</v>
      </c>
      <c r="J175" s="3" t="s">
        <v>809</v>
      </c>
      <c r="K175" s="0" t="s">
        <v>28</v>
      </c>
    </row>
    <row r="176" customFormat="false" ht="13.2" hidden="false" customHeight="false" outlineLevel="0" collapsed="false">
      <c r="A176" s="4"/>
      <c r="B176" s="0" t="s">
        <v>164</v>
      </c>
      <c r="C176" s="2" t="n">
        <f aca="false">C175+1</f>
        <v>3101198</v>
      </c>
      <c r="D176" s="0" t="n">
        <v>19722218</v>
      </c>
      <c r="E176" s="3" t="s">
        <v>592</v>
      </c>
      <c r="G176" s="0" t="s">
        <v>177</v>
      </c>
      <c r="J176" s="3" t="s">
        <v>50</v>
      </c>
      <c r="K176" s="0" t="s">
        <v>51</v>
      </c>
    </row>
    <row r="177" customFormat="false" ht="13.2" hidden="false" customHeight="false" outlineLevel="0" collapsed="false">
      <c r="A177" s="4"/>
      <c r="B177" s="0" t="s">
        <v>164</v>
      </c>
      <c r="C177" s="2" t="n">
        <f aca="false">C176+1</f>
        <v>3101199</v>
      </c>
      <c r="D177" s="0" t="n">
        <v>19722106</v>
      </c>
      <c r="E177" s="3" t="s">
        <v>592</v>
      </c>
      <c r="G177" s="0" t="s">
        <v>177</v>
      </c>
      <c r="J177" s="3" t="s">
        <v>595</v>
      </c>
      <c r="K177" s="0" t="s">
        <v>262</v>
      </c>
    </row>
    <row r="178" customFormat="false" ht="13.2" hidden="false" customHeight="false" outlineLevel="0" collapsed="false">
      <c r="A178" s="4"/>
      <c r="B178" s="0" t="s">
        <v>164</v>
      </c>
      <c r="C178" s="2" t="n">
        <f aca="false">C177+1</f>
        <v>3101200</v>
      </c>
      <c r="D178" s="7" t="s">
        <v>67</v>
      </c>
      <c r="E178" s="3" t="s">
        <v>608</v>
      </c>
      <c r="G178" s="0" t="s">
        <v>308</v>
      </c>
      <c r="J178" s="3" t="s">
        <v>810</v>
      </c>
      <c r="K178" s="0" t="s">
        <v>811</v>
      </c>
    </row>
    <row r="179" customFormat="false" ht="13.2" hidden="false" customHeight="false" outlineLevel="0" collapsed="false">
      <c r="A179" s="4"/>
      <c r="B179" s="0" t="s">
        <v>164</v>
      </c>
      <c r="C179" s="2" t="n">
        <f aca="false">C178+1</f>
        <v>3101201</v>
      </c>
      <c r="D179" s="7" t="s">
        <v>67</v>
      </c>
      <c r="E179" s="3" t="s">
        <v>608</v>
      </c>
      <c r="G179" s="0" t="s">
        <v>605</v>
      </c>
      <c r="J179" s="3" t="s">
        <v>812</v>
      </c>
      <c r="K179" s="0" t="s">
        <v>123</v>
      </c>
    </row>
    <row r="180" customFormat="false" ht="13.2" hidden="false" customHeight="false" outlineLevel="0" collapsed="false">
      <c r="A180" s="4"/>
      <c r="B180" s="0" t="s">
        <v>164</v>
      </c>
      <c r="C180" s="2" t="n">
        <f aca="false">C179+1</f>
        <v>3101202</v>
      </c>
      <c r="D180" s="7" t="s">
        <v>67</v>
      </c>
      <c r="E180" s="3" t="s">
        <v>684</v>
      </c>
      <c r="G180" s="0" t="s">
        <v>170</v>
      </c>
      <c r="I180" s="0" t="s">
        <v>640</v>
      </c>
      <c r="J180" s="3" t="s">
        <v>95</v>
      </c>
      <c r="K180" s="0" t="s">
        <v>21</v>
      </c>
    </row>
    <row r="181" customFormat="false" ht="13.2" hidden="false" customHeight="false" outlineLevel="0" collapsed="false">
      <c r="A181" s="4"/>
      <c r="B181" s="0" t="s">
        <v>164</v>
      </c>
      <c r="C181" s="2" t="n">
        <f aca="false">C180+1</f>
        <v>3101203</v>
      </c>
      <c r="D181" s="7" t="s">
        <v>67</v>
      </c>
      <c r="E181" s="3" t="s">
        <v>608</v>
      </c>
      <c r="G181" s="0" t="s">
        <v>308</v>
      </c>
      <c r="H181" s="0" t="s">
        <v>813</v>
      </c>
      <c r="J181" s="3" t="s">
        <v>814</v>
      </c>
      <c r="K181" s="0" t="s">
        <v>815</v>
      </c>
    </row>
    <row r="182" customFormat="false" ht="13.2" hidden="false" customHeight="false" outlineLevel="0" collapsed="false">
      <c r="A182" s="4"/>
      <c r="B182" s="0" t="s">
        <v>164</v>
      </c>
      <c r="C182" s="2" t="n">
        <f aca="false">C181+1</f>
        <v>3101204</v>
      </c>
      <c r="D182" s="7" t="s">
        <v>67</v>
      </c>
      <c r="E182" s="3" t="s">
        <v>608</v>
      </c>
      <c r="G182" s="0" t="s">
        <v>308</v>
      </c>
      <c r="J182" s="3" t="s">
        <v>816</v>
      </c>
      <c r="K182" s="0" t="s">
        <v>290</v>
      </c>
    </row>
    <row r="183" customFormat="false" ht="13.2" hidden="false" customHeight="false" outlineLevel="0" collapsed="false">
      <c r="A183" s="4"/>
      <c r="B183" s="0" t="s">
        <v>164</v>
      </c>
      <c r="C183" s="2" t="n">
        <f aca="false">C182+1</f>
        <v>3101205</v>
      </c>
      <c r="D183" s="7" t="s">
        <v>67</v>
      </c>
      <c r="E183" s="3" t="s">
        <v>684</v>
      </c>
      <c r="G183" s="0" t="s">
        <v>170</v>
      </c>
      <c r="H183" s="0" t="s">
        <v>817</v>
      </c>
      <c r="I183" s="0" t="s">
        <v>640</v>
      </c>
      <c r="J183" s="3" t="s">
        <v>818</v>
      </c>
      <c r="K183" s="0" t="s">
        <v>123</v>
      </c>
    </row>
    <row r="184" customFormat="false" ht="13.2" hidden="false" customHeight="false" outlineLevel="0" collapsed="false">
      <c r="A184" s="4"/>
      <c r="B184" s="0" t="s">
        <v>164</v>
      </c>
      <c r="C184" s="2" t="n">
        <f aca="false">C183+1</f>
        <v>3101206</v>
      </c>
      <c r="D184" s="7" t="s">
        <v>67</v>
      </c>
      <c r="E184" s="3" t="s">
        <v>684</v>
      </c>
      <c r="G184" s="0" t="s">
        <v>170</v>
      </c>
      <c r="I184" s="0" t="s">
        <v>640</v>
      </c>
      <c r="J184" s="3" t="s">
        <v>95</v>
      </c>
      <c r="K184" s="0" t="s">
        <v>21</v>
      </c>
    </row>
    <row r="185" customFormat="false" ht="13.2" hidden="false" customHeight="false" outlineLevel="0" collapsed="false">
      <c r="A185" s="4"/>
      <c r="B185" s="0" t="s">
        <v>164</v>
      </c>
      <c r="C185" s="2" t="n">
        <f aca="false">C184+1</f>
        <v>3101207</v>
      </c>
      <c r="D185" s="7" t="s">
        <v>67</v>
      </c>
      <c r="E185" s="3" t="s">
        <v>96</v>
      </c>
      <c r="G185" s="0" t="s">
        <v>177</v>
      </c>
      <c r="H185" s="0" t="s">
        <v>819</v>
      </c>
      <c r="J185" s="3" t="s">
        <v>235</v>
      </c>
      <c r="K185" s="0" t="s">
        <v>28</v>
      </c>
    </row>
    <row r="186" customFormat="false" ht="13.2" hidden="false" customHeight="false" outlineLevel="0" collapsed="false">
      <c r="A186" s="4"/>
      <c r="B186" s="0" t="s">
        <v>164</v>
      </c>
      <c r="C186" s="2" t="n">
        <f aca="false">C185+1</f>
        <v>3101208</v>
      </c>
      <c r="D186" s="7" t="s">
        <v>67</v>
      </c>
      <c r="E186" s="3" t="s">
        <v>311</v>
      </c>
      <c r="G186" s="0" t="s">
        <v>16</v>
      </c>
      <c r="J186" s="3" t="s">
        <v>34</v>
      </c>
      <c r="K186" s="0" t="s">
        <v>35</v>
      </c>
    </row>
    <row r="187" customFormat="false" ht="13.2" hidden="false" customHeight="false" outlineLevel="0" collapsed="false">
      <c r="A187" s="4"/>
      <c r="B187" s="0" t="s">
        <v>164</v>
      </c>
      <c r="C187" s="2" t="n">
        <f aca="false">C186+1</f>
        <v>3101209</v>
      </c>
      <c r="D187" s="7" t="s">
        <v>67</v>
      </c>
      <c r="E187" s="3" t="s">
        <v>177</v>
      </c>
      <c r="G187" s="0" t="s">
        <v>177</v>
      </c>
      <c r="J187" s="0" t="s">
        <v>89</v>
      </c>
      <c r="K187" s="0" t="s">
        <v>90</v>
      </c>
    </row>
    <row r="188" customFormat="false" ht="13.2" hidden="false" customHeight="false" outlineLevel="0" collapsed="false">
      <c r="A188" s="4"/>
      <c r="B188" s="0" t="s">
        <v>164</v>
      </c>
      <c r="C188" s="2" t="n">
        <f aca="false">C187+1</f>
        <v>3101210</v>
      </c>
      <c r="D188" s="7" t="s">
        <v>67</v>
      </c>
      <c r="E188" s="3" t="s">
        <v>177</v>
      </c>
      <c r="G188" s="0" t="s">
        <v>605</v>
      </c>
      <c r="J188" s="3" t="s">
        <v>69</v>
      </c>
      <c r="K188" s="0" t="s">
        <v>70</v>
      </c>
    </row>
    <row r="189" customFormat="false" ht="13.2" hidden="false" customHeight="false" outlineLevel="0" collapsed="false">
      <c r="A189" s="4"/>
      <c r="B189" s="0" t="s">
        <v>164</v>
      </c>
      <c r="C189" s="2" t="n">
        <f aca="false">C188+1</f>
        <v>3101211</v>
      </c>
      <c r="D189" s="7" t="s">
        <v>67</v>
      </c>
      <c r="E189" s="3" t="s">
        <v>314</v>
      </c>
      <c r="G189" s="0" t="s">
        <v>16</v>
      </c>
      <c r="J189" s="0" t="s">
        <v>34</v>
      </c>
      <c r="K189" s="0" t="s">
        <v>74</v>
      </c>
    </row>
    <row r="190" customFormat="false" ht="13.2" hidden="false" customHeight="false" outlineLevel="0" collapsed="false">
      <c r="A190" s="4"/>
      <c r="B190" s="0" t="s">
        <v>164</v>
      </c>
      <c r="C190" s="2" t="n">
        <f aca="false">C189+1</f>
        <v>3101212</v>
      </c>
      <c r="D190" s="7" t="s">
        <v>67</v>
      </c>
      <c r="E190" s="3" t="s">
        <v>177</v>
      </c>
      <c r="G190" s="0" t="s">
        <v>177</v>
      </c>
      <c r="J190" s="3" t="s">
        <v>34</v>
      </c>
      <c r="K190" s="0" t="s">
        <v>820</v>
      </c>
    </row>
    <row r="191" customFormat="false" ht="13.2" hidden="false" customHeight="false" outlineLevel="0" collapsed="false">
      <c r="A191" s="4"/>
      <c r="B191" s="0" t="s">
        <v>164</v>
      </c>
      <c r="C191" s="2" t="n">
        <f aca="false">C190+1</f>
        <v>3101213</v>
      </c>
      <c r="D191" s="7" t="s">
        <v>67</v>
      </c>
      <c r="E191" s="3" t="s">
        <v>96</v>
      </c>
      <c r="G191" s="0" t="s">
        <v>60</v>
      </c>
      <c r="J191" s="0" t="s">
        <v>42</v>
      </c>
      <c r="K191" s="0" t="s">
        <v>112</v>
      </c>
    </row>
    <row r="192" customFormat="false" ht="13.2" hidden="false" customHeight="false" outlineLevel="0" collapsed="false">
      <c r="A192" s="4"/>
      <c r="B192" s="0" t="s">
        <v>164</v>
      </c>
      <c r="C192" s="2" t="n">
        <f aca="false">C191+1</f>
        <v>3101214</v>
      </c>
      <c r="D192" s="7" t="s">
        <v>67</v>
      </c>
      <c r="E192" s="3" t="s">
        <v>177</v>
      </c>
      <c r="G192" s="0" t="s">
        <v>605</v>
      </c>
      <c r="J192" s="0" t="s">
        <v>95</v>
      </c>
      <c r="K192" s="0" t="s">
        <v>21</v>
      </c>
    </row>
    <row r="193" customFormat="false" ht="13.2" hidden="false" customHeight="false" outlineLevel="0" collapsed="false">
      <c r="A193" s="4"/>
      <c r="B193" s="0" t="s">
        <v>164</v>
      </c>
      <c r="C193" s="2" t="n">
        <f aca="false">C192+1</f>
        <v>3101215</v>
      </c>
      <c r="D193" s="7" t="s">
        <v>67</v>
      </c>
      <c r="E193" s="3" t="s">
        <v>177</v>
      </c>
      <c r="G193" s="0" t="s">
        <v>177</v>
      </c>
      <c r="J193" s="0" t="s">
        <v>174</v>
      </c>
      <c r="K193" s="0" t="s">
        <v>175</v>
      </c>
    </row>
    <row r="194" customFormat="false" ht="13.2" hidden="false" customHeight="false" outlineLevel="0" collapsed="false">
      <c r="A194" s="4"/>
      <c r="B194" s="0" t="s">
        <v>164</v>
      </c>
      <c r="C194" s="2" t="n">
        <f aca="false">C193+1</f>
        <v>3101216</v>
      </c>
      <c r="D194" s="7" t="s">
        <v>67</v>
      </c>
      <c r="E194" s="3" t="s">
        <v>311</v>
      </c>
      <c r="G194" s="0" t="s">
        <v>605</v>
      </c>
      <c r="H194" s="0" t="s">
        <v>821</v>
      </c>
      <c r="J194" s="0" t="s">
        <v>822</v>
      </c>
      <c r="K194" s="0" t="s">
        <v>28</v>
      </c>
    </row>
    <row r="195" customFormat="false" ht="13.2" hidden="false" customHeight="false" outlineLevel="0" collapsed="false">
      <c r="A195" s="4"/>
      <c r="B195" s="0" t="s">
        <v>164</v>
      </c>
      <c r="C195" s="2" t="n">
        <f aca="false">C194+1</f>
        <v>3101217</v>
      </c>
      <c r="D195" s="7" t="s">
        <v>67</v>
      </c>
      <c r="E195" s="3" t="s">
        <v>314</v>
      </c>
      <c r="G195" s="0" t="s">
        <v>605</v>
      </c>
      <c r="H195" s="0" t="s">
        <v>823</v>
      </c>
      <c r="J195" s="0" t="s">
        <v>824</v>
      </c>
      <c r="K195" s="0" t="s">
        <v>28</v>
      </c>
    </row>
    <row r="196" customFormat="false" ht="13.2" hidden="false" customHeight="false" outlineLevel="0" collapsed="false">
      <c r="A196" s="4"/>
      <c r="B196" s="0" t="s">
        <v>164</v>
      </c>
      <c r="C196" s="2" t="n">
        <f aca="false">C195+1</f>
        <v>3101218</v>
      </c>
      <c r="D196" s="7" t="s">
        <v>67</v>
      </c>
      <c r="E196" s="3" t="s">
        <v>60</v>
      </c>
      <c r="G196" s="0" t="s">
        <v>762</v>
      </c>
      <c r="J196" s="0" t="s">
        <v>110</v>
      </c>
      <c r="K196" s="0" t="s">
        <v>111</v>
      </c>
    </row>
    <row r="197" customFormat="false" ht="13.2" hidden="false" customHeight="false" outlineLevel="0" collapsed="false">
      <c r="A197" s="4"/>
      <c r="B197" s="0" t="s">
        <v>164</v>
      </c>
      <c r="C197" s="2" t="n">
        <f aca="false">C196+1</f>
        <v>3101219</v>
      </c>
      <c r="D197" s="7" t="s">
        <v>67</v>
      </c>
      <c r="E197" s="3" t="s">
        <v>177</v>
      </c>
      <c r="G197" s="0" t="s">
        <v>763</v>
      </c>
      <c r="J197" s="0" t="s">
        <v>488</v>
      </c>
      <c r="K197" s="0" t="s">
        <v>489</v>
      </c>
    </row>
    <row r="198" customFormat="false" ht="13.2" hidden="false" customHeight="false" outlineLevel="0" collapsed="false">
      <c r="A198" s="4"/>
      <c r="B198" s="0" t="s">
        <v>164</v>
      </c>
      <c r="C198" s="2" t="n">
        <f aca="false">C197+1</f>
        <v>3101220</v>
      </c>
      <c r="D198" s="7" t="s">
        <v>67</v>
      </c>
      <c r="E198" s="3" t="s">
        <v>177</v>
      </c>
      <c r="G198" s="0" t="s">
        <v>605</v>
      </c>
      <c r="J198" s="0" t="s">
        <v>289</v>
      </c>
      <c r="K198" s="0" t="s">
        <v>290</v>
      </c>
    </row>
    <row r="199" customFormat="false" ht="13.2" hidden="false" customHeight="false" outlineLevel="0" collapsed="false">
      <c r="A199" s="4"/>
      <c r="B199" s="0" t="s">
        <v>164</v>
      </c>
      <c r="C199" s="2" t="n">
        <f aca="false">C198+1</f>
        <v>3101221</v>
      </c>
      <c r="D199" s="7" t="s">
        <v>67</v>
      </c>
      <c r="E199" s="3" t="s">
        <v>177</v>
      </c>
      <c r="G199" s="0" t="s">
        <v>177</v>
      </c>
      <c r="H199" s="0" t="s">
        <v>825</v>
      </c>
      <c r="J199" s="0" t="s">
        <v>826</v>
      </c>
      <c r="K199" s="0" t="s">
        <v>28</v>
      </c>
    </row>
    <row r="200" customFormat="false" ht="13.2" hidden="false" customHeight="false" outlineLevel="0" collapsed="false">
      <c r="A200" s="4"/>
      <c r="B200" s="0" t="s">
        <v>164</v>
      </c>
      <c r="C200" s="2" t="n">
        <f aca="false">C199+1</f>
        <v>3101222</v>
      </c>
      <c r="D200" s="7" t="s">
        <v>67</v>
      </c>
      <c r="E200" s="3" t="s">
        <v>177</v>
      </c>
      <c r="G200" s="0" t="s">
        <v>177</v>
      </c>
      <c r="J200" s="0" t="s">
        <v>827</v>
      </c>
      <c r="K200" s="0" t="s">
        <v>51</v>
      </c>
    </row>
    <row r="201" customFormat="false" ht="13.2" hidden="false" customHeight="false" outlineLevel="0" collapsed="false">
      <c r="A201" s="4"/>
      <c r="B201" s="0" t="s">
        <v>164</v>
      </c>
      <c r="C201" s="2" t="n">
        <f aca="false">C200+1</f>
        <v>3101223</v>
      </c>
      <c r="D201" s="7" t="s">
        <v>67</v>
      </c>
      <c r="E201" s="3" t="s">
        <v>177</v>
      </c>
      <c r="G201" s="0" t="s">
        <v>177</v>
      </c>
      <c r="J201" s="0" t="s">
        <v>387</v>
      </c>
      <c r="K201" s="0" t="s">
        <v>45</v>
      </c>
    </row>
    <row r="202" customFormat="false" ht="13.2" hidden="false" customHeight="false" outlineLevel="0" collapsed="false">
      <c r="A202" s="4"/>
      <c r="B202" s="0" t="s">
        <v>164</v>
      </c>
      <c r="C202" s="2" t="n">
        <f aca="false">C201+1</f>
        <v>3101224</v>
      </c>
      <c r="D202" s="7" t="s">
        <v>67</v>
      </c>
      <c r="E202" s="3" t="s">
        <v>177</v>
      </c>
      <c r="G202" s="0" t="s">
        <v>177</v>
      </c>
      <c r="J202" s="0" t="s">
        <v>89</v>
      </c>
      <c r="K202" s="0" t="s">
        <v>90</v>
      </c>
    </row>
    <row r="203" customFormat="false" ht="13.2" hidden="false" customHeight="false" outlineLevel="0" collapsed="false">
      <c r="A203" s="4"/>
      <c r="B203" s="0" t="s">
        <v>164</v>
      </c>
      <c r="C203" s="2" t="n">
        <f aca="false">C202+1</f>
        <v>3101225</v>
      </c>
      <c r="D203" s="7" t="s">
        <v>67</v>
      </c>
      <c r="E203" s="3" t="s">
        <v>177</v>
      </c>
      <c r="G203" s="0" t="s">
        <v>177</v>
      </c>
      <c r="J203" s="0" t="s">
        <v>42</v>
      </c>
      <c r="K203" s="0" t="s">
        <v>112</v>
      </c>
    </row>
    <row r="204" customFormat="false" ht="13.2" hidden="false" customHeight="false" outlineLevel="0" collapsed="false">
      <c r="A204" s="4"/>
      <c r="B204" s="0" t="s">
        <v>164</v>
      </c>
      <c r="C204" s="2" t="n">
        <v>3101226</v>
      </c>
      <c r="D204" s="0" t="n">
        <v>19722332</v>
      </c>
      <c r="E204" s="3" t="s">
        <v>592</v>
      </c>
      <c r="G204" s="0" t="s">
        <v>177</v>
      </c>
      <c r="H204" s="0" t="s">
        <v>828</v>
      </c>
      <c r="J204" s="3" t="s">
        <v>829</v>
      </c>
      <c r="K204" s="0" t="s">
        <v>28</v>
      </c>
    </row>
    <row r="205" customFormat="false" ht="13.2" hidden="false" customHeight="false" outlineLevel="0" collapsed="false">
      <c r="A205" s="4"/>
      <c r="B205" s="0" t="s">
        <v>164</v>
      </c>
      <c r="C205" s="2" t="n">
        <f aca="false">C204+1</f>
        <v>3101227</v>
      </c>
      <c r="D205" s="0" t="n">
        <v>19722318</v>
      </c>
      <c r="E205" s="3" t="s">
        <v>592</v>
      </c>
      <c r="G205" s="0" t="s">
        <v>605</v>
      </c>
      <c r="J205" s="0" t="s">
        <v>34</v>
      </c>
      <c r="K205" s="0" t="s">
        <v>35</v>
      </c>
    </row>
    <row r="206" customFormat="false" ht="13.2" hidden="false" customHeight="false" outlineLevel="0" collapsed="false">
      <c r="A206" s="4"/>
      <c r="B206" s="0" t="s">
        <v>164</v>
      </c>
      <c r="C206" s="2" t="n">
        <f aca="false">C205+1</f>
        <v>3101228</v>
      </c>
      <c r="D206" s="0" t="n">
        <v>19722022</v>
      </c>
      <c r="E206" s="3" t="s">
        <v>592</v>
      </c>
      <c r="G206" s="0" t="s">
        <v>177</v>
      </c>
      <c r="J206" s="0" t="s">
        <v>136</v>
      </c>
      <c r="K206" s="0" t="s">
        <v>137</v>
      </c>
    </row>
    <row r="207" customFormat="false" ht="13.2" hidden="false" customHeight="false" outlineLevel="0" collapsed="false">
      <c r="A207" s="4"/>
      <c r="B207" s="0" t="s">
        <v>164</v>
      </c>
      <c r="C207" s="2" t="n">
        <f aca="false">C206+1</f>
        <v>3101229</v>
      </c>
      <c r="D207" s="0" t="n">
        <v>19722231</v>
      </c>
      <c r="E207" s="3" t="s">
        <v>592</v>
      </c>
      <c r="G207" s="0" t="s">
        <v>177</v>
      </c>
      <c r="J207" s="0" t="s">
        <v>95</v>
      </c>
      <c r="K207" s="0" t="s">
        <v>21</v>
      </c>
    </row>
    <row r="208" customFormat="false" ht="13.2" hidden="false" customHeight="false" outlineLevel="0" collapsed="false">
      <c r="A208" s="4"/>
      <c r="B208" s="0" t="s">
        <v>164</v>
      </c>
      <c r="C208" s="2" t="n">
        <f aca="false">C207+1</f>
        <v>3101230</v>
      </c>
      <c r="D208" s="0" t="n">
        <v>19722319</v>
      </c>
      <c r="E208" s="3" t="s">
        <v>592</v>
      </c>
      <c r="G208" s="0" t="s">
        <v>605</v>
      </c>
      <c r="J208" s="0" t="s">
        <v>561</v>
      </c>
      <c r="K208" s="0" t="s">
        <v>562</v>
      </c>
    </row>
    <row r="209" customFormat="false" ht="13.2" hidden="false" customHeight="false" outlineLevel="0" collapsed="false">
      <c r="A209" s="4"/>
      <c r="B209" s="0" t="s">
        <v>164</v>
      </c>
      <c r="C209" s="2" t="n">
        <f aca="false">C208+1</f>
        <v>3101231</v>
      </c>
      <c r="D209" s="0" t="n">
        <v>19722336</v>
      </c>
      <c r="E209" s="3" t="s">
        <v>592</v>
      </c>
      <c r="G209" s="0" t="s">
        <v>177</v>
      </c>
      <c r="J209" s="0" t="s">
        <v>375</v>
      </c>
      <c r="K209" s="0" t="s">
        <v>376</v>
      </c>
    </row>
    <row r="210" customFormat="false" ht="13.2" hidden="false" customHeight="false" outlineLevel="0" collapsed="false">
      <c r="A210" s="4"/>
      <c r="B210" s="0" t="s">
        <v>164</v>
      </c>
      <c r="C210" s="2" t="n">
        <f aca="false">C209+1</f>
        <v>3101232</v>
      </c>
      <c r="D210" s="0" t="n">
        <v>19722534</v>
      </c>
      <c r="E210" s="3" t="s">
        <v>592</v>
      </c>
      <c r="G210" s="0" t="s">
        <v>177</v>
      </c>
      <c r="J210" s="0" t="s">
        <v>788</v>
      </c>
      <c r="K210" s="0" t="s">
        <v>103</v>
      </c>
    </row>
    <row r="211" customFormat="false" ht="13.2" hidden="false" customHeight="false" outlineLevel="0" collapsed="false">
      <c r="A211" s="4"/>
      <c r="B211" s="0" t="s">
        <v>164</v>
      </c>
      <c r="C211" s="2" t="n">
        <f aca="false">C210+1</f>
        <v>3101233</v>
      </c>
      <c r="D211" s="0" t="n">
        <v>19722226</v>
      </c>
      <c r="E211" s="3" t="s">
        <v>592</v>
      </c>
      <c r="G211" s="0" t="s">
        <v>177</v>
      </c>
      <c r="J211" s="0" t="s">
        <v>289</v>
      </c>
      <c r="K211" s="0" t="s">
        <v>290</v>
      </c>
    </row>
    <row r="212" customFormat="false" ht="13.2" hidden="false" customHeight="false" outlineLevel="0" collapsed="false">
      <c r="A212" s="4"/>
      <c r="B212" s="0" t="s">
        <v>164</v>
      </c>
      <c r="C212" s="2" t="n">
        <f aca="false">C211+1</f>
        <v>3101234</v>
      </c>
      <c r="D212" s="0" t="n">
        <v>19722311</v>
      </c>
      <c r="E212" s="3" t="s">
        <v>592</v>
      </c>
      <c r="G212" s="0" t="s">
        <v>177</v>
      </c>
      <c r="J212" s="0" t="s">
        <v>755</v>
      </c>
      <c r="K212" s="0" t="s">
        <v>193</v>
      </c>
    </row>
    <row r="213" customFormat="false" ht="13.2" hidden="false" customHeight="false" outlineLevel="0" collapsed="false">
      <c r="A213" s="4"/>
      <c r="B213" s="0" t="s">
        <v>164</v>
      </c>
      <c r="C213" s="2" t="n">
        <f aca="false">C212+1</f>
        <v>3101235</v>
      </c>
      <c r="D213" s="0" t="n">
        <v>19722566</v>
      </c>
      <c r="E213" s="3" t="s">
        <v>592</v>
      </c>
      <c r="G213" s="0" t="s">
        <v>177</v>
      </c>
      <c r="J213" s="0" t="s">
        <v>388</v>
      </c>
      <c r="K213" s="0" t="s">
        <v>109</v>
      </c>
    </row>
    <row r="214" customFormat="false" ht="13.2" hidden="false" customHeight="false" outlineLevel="0" collapsed="false">
      <c r="A214" s="4"/>
      <c r="B214" s="0" t="s">
        <v>164</v>
      </c>
      <c r="C214" s="2" t="n">
        <f aca="false">C213+1</f>
        <v>3101236</v>
      </c>
      <c r="D214" s="0" t="n">
        <v>19722690</v>
      </c>
      <c r="E214" s="3" t="s">
        <v>592</v>
      </c>
      <c r="G214" s="0" t="s">
        <v>177</v>
      </c>
      <c r="J214" s="0" t="s">
        <v>91</v>
      </c>
      <c r="K214" s="0" t="s">
        <v>55</v>
      </c>
    </row>
    <row r="215" customFormat="false" ht="13.2" hidden="false" customHeight="false" outlineLevel="0" collapsed="false">
      <c r="A215" s="4"/>
      <c r="B215" s="0" t="s">
        <v>164</v>
      </c>
      <c r="C215" s="2" t="n">
        <f aca="false">C214+1</f>
        <v>3101237</v>
      </c>
      <c r="D215" s="0" t="n">
        <v>19722602</v>
      </c>
      <c r="E215" s="3" t="s">
        <v>592</v>
      </c>
      <c r="G215" s="0" t="s">
        <v>177</v>
      </c>
      <c r="J215" s="0" t="s">
        <v>110</v>
      </c>
      <c r="K215" s="0" t="s">
        <v>111</v>
      </c>
    </row>
    <row r="216" customFormat="false" ht="13.2" hidden="false" customHeight="false" outlineLevel="0" collapsed="false">
      <c r="A216" s="4"/>
      <c r="B216" s="0" t="s">
        <v>164</v>
      </c>
      <c r="C216" s="2" t="n">
        <f aca="false">C215+1</f>
        <v>3101238</v>
      </c>
      <c r="D216" s="0" t="n">
        <v>19722736</v>
      </c>
      <c r="E216" s="3" t="s">
        <v>592</v>
      </c>
      <c r="G216" s="0" t="s">
        <v>177</v>
      </c>
      <c r="J216" s="0" t="s">
        <v>42</v>
      </c>
      <c r="K216" s="0" t="s">
        <v>43</v>
      </c>
    </row>
    <row r="217" customFormat="false" ht="13.2" hidden="false" customHeight="false" outlineLevel="0" collapsed="false">
      <c r="A217" s="4"/>
      <c r="B217" s="0" t="s">
        <v>164</v>
      </c>
      <c r="C217" s="2" t="n">
        <f aca="false">C216+1</f>
        <v>3101239</v>
      </c>
      <c r="D217" s="0" t="n">
        <v>19722506</v>
      </c>
      <c r="E217" s="3" t="s">
        <v>592</v>
      </c>
      <c r="G217" s="0" t="s">
        <v>177</v>
      </c>
      <c r="J217" s="0" t="s">
        <v>37</v>
      </c>
      <c r="K217" s="0" t="s">
        <v>38</v>
      </c>
    </row>
    <row r="218" customFormat="false" ht="13.2" hidden="false" customHeight="false" outlineLevel="0" collapsed="false">
      <c r="A218" s="4"/>
      <c r="B218" s="0" t="s">
        <v>164</v>
      </c>
      <c r="C218" s="2" t="n">
        <f aca="false">C217+1</f>
        <v>3101240</v>
      </c>
      <c r="D218" s="0" t="n">
        <v>19722712</v>
      </c>
      <c r="E218" s="3" t="s">
        <v>592</v>
      </c>
      <c r="G218" s="0" t="s">
        <v>177</v>
      </c>
      <c r="J218" s="0" t="s">
        <v>34</v>
      </c>
      <c r="K218" s="0" t="s">
        <v>74</v>
      </c>
    </row>
    <row r="219" customFormat="false" ht="13.2" hidden="false" customHeight="false" outlineLevel="0" collapsed="false">
      <c r="A219" s="4"/>
      <c r="B219" s="0" t="s">
        <v>164</v>
      </c>
      <c r="C219" s="2" t="n">
        <f aca="false">C218+1</f>
        <v>3101241</v>
      </c>
      <c r="D219" s="0" t="n">
        <v>19722701</v>
      </c>
      <c r="E219" s="3" t="s">
        <v>592</v>
      </c>
      <c r="G219" s="0" t="s">
        <v>177</v>
      </c>
      <c r="H219" s="0" t="s">
        <v>830</v>
      </c>
      <c r="J219" s="0" t="s">
        <v>831</v>
      </c>
      <c r="K219" s="0" t="s">
        <v>394</v>
      </c>
    </row>
    <row r="220" customFormat="false" ht="13.2" hidden="false" customHeight="false" outlineLevel="0" collapsed="false">
      <c r="A220" s="4"/>
      <c r="B220" s="0" t="s">
        <v>164</v>
      </c>
      <c r="C220" s="2" t="n">
        <f aca="false">C219+1</f>
        <v>3101242</v>
      </c>
      <c r="D220" s="0" t="n">
        <v>19722702</v>
      </c>
      <c r="E220" s="3" t="s">
        <v>592</v>
      </c>
      <c r="G220" s="0" t="s">
        <v>177</v>
      </c>
      <c r="J220" s="0" t="s">
        <v>832</v>
      </c>
      <c r="K220" s="0" t="s">
        <v>152</v>
      </c>
    </row>
    <row r="221" customFormat="false" ht="13.2" hidden="false" customHeight="false" outlineLevel="0" collapsed="false">
      <c r="A221" s="4"/>
      <c r="B221" s="0" t="s">
        <v>164</v>
      </c>
      <c r="C221" s="2" t="n">
        <f aca="false">C220+1</f>
        <v>3101243</v>
      </c>
      <c r="D221" s="0" t="n">
        <v>19722711</v>
      </c>
      <c r="E221" s="3" t="s">
        <v>592</v>
      </c>
      <c r="G221" s="0" t="s">
        <v>177</v>
      </c>
      <c r="J221" s="0" t="s">
        <v>91</v>
      </c>
      <c r="K221" s="0" t="s">
        <v>55</v>
      </c>
    </row>
    <row r="222" customFormat="false" ht="13.2" hidden="false" customHeight="false" outlineLevel="0" collapsed="false">
      <c r="A222" s="4"/>
      <c r="B222" s="0" t="s">
        <v>164</v>
      </c>
      <c r="C222" s="2" t="n">
        <f aca="false">C221+1</f>
        <v>3101244</v>
      </c>
      <c r="D222" s="0" t="n">
        <v>19720807</v>
      </c>
      <c r="E222" s="3" t="s">
        <v>592</v>
      </c>
      <c r="G222" s="0" t="s">
        <v>177</v>
      </c>
      <c r="H222" s="0" t="s">
        <v>833</v>
      </c>
      <c r="J222" s="0" t="s">
        <v>834</v>
      </c>
      <c r="K222" s="0" t="s">
        <v>28</v>
      </c>
    </row>
    <row r="223" customFormat="false" ht="13.2" hidden="false" customHeight="false" outlineLevel="0" collapsed="false">
      <c r="A223" s="4"/>
      <c r="B223" s="0" t="s">
        <v>164</v>
      </c>
      <c r="C223" s="2" t="n">
        <f aca="false">C222+1</f>
        <v>3101245</v>
      </c>
      <c r="D223" s="0" t="n">
        <v>19722945</v>
      </c>
      <c r="E223" s="3" t="s">
        <v>592</v>
      </c>
      <c r="G223" s="0" t="s">
        <v>177</v>
      </c>
      <c r="H223" s="0" t="s">
        <v>835</v>
      </c>
      <c r="J223" s="0" t="s">
        <v>836</v>
      </c>
      <c r="K223" s="0" t="s">
        <v>28</v>
      </c>
    </row>
    <row r="224" customFormat="false" ht="13.2" hidden="false" customHeight="false" outlineLevel="0" collapsed="false">
      <c r="A224" s="4"/>
      <c r="B224" s="0" t="s">
        <v>164</v>
      </c>
      <c r="C224" s="2" t="n">
        <f aca="false">C223+1</f>
        <v>3101246</v>
      </c>
      <c r="D224" s="0" t="n">
        <v>19730088</v>
      </c>
      <c r="E224" s="3" t="s">
        <v>592</v>
      </c>
      <c r="G224" s="0" t="s">
        <v>177</v>
      </c>
      <c r="H224" s="0" t="s">
        <v>837</v>
      </c>
      <c r="J224" s="0" t="s">
        <v>838</v>
      </c>
      <c r="K224" s="0" t="s">
        <v>28</v>
      </c>
    </row>
    <row r="225" customFormat="false" ht="13.2" hidden="false" customHeight="false" outlineLevel="0" collapsed="false">
      <c r="A225" s="4"/>
      <c r="B225" s="0" t="s">
        <v>164</v>
      </c>
      <c r="C225" s="2" t="n">
        <f aca="false">C224+1</f>
        <v>3101247</v>
      </c>
      <c r="D225" s="0" t="n">
        <v>19723262</v>
      </c>
      <c r="E225" s="3" t="s">
        <v>592</v>
      </c>
      <c r="G225" s="0" t="s">
        <v>177</v>
      </c>
      <c r="H225" s="0" t="s">
        <v>839</v>
      </c>
      <c r="J225" s="0" t="s">
        <v>840</v>
      </c>
      <c r="K225" s="0" t="s">
        <v>28</v>
      </c>
    </row>
    <row r="226" customFormat="false" ht="13.2" hidden="false" customHeight="false" outlineLevel="0" collapsed="false">
      <c r="A226" s="4"/>
      <c r="B226" s="0" t="s">
        <v>164</v>
      </c>
      <c r="C226" s="2" t="n">
        <f aca="false">C225+1</f>
        <v>3101248</v>
      </c>
      <c r="D226" s="0" t="n">
        <v>19723231</v>
      </c>
      <c r="E226" s="3" t="s">
        <v>592</v>
      </c>
      <c r="G226" s="0" t="s">
        <v>177</v>
      </c>
      <c r="H226" s="0" t="s">
        <v>841</v>
      </c>
      <c r="J226" s="0" t="s">
        <v>842</v>
      </c>
      <c r="K226" s="0" t="s">
        <v>28</v>
      </c>
    </row>
    <row r="227" customFormat="false" ht="13.2" hidden="false" customHeight="false" outlineLevel="0" collapsed="false">
      <c r="A227" s="4"/>
      <c r="B227" s="0" t="s">
        <v>164</v>
      </c>
      <c r="C227" s="2" t="n">
        <f aca="false">C226+1</f>
        <v>3101249</v>
      </c>
      <c r="D227" s="0" t="n">
        <v>19722279</v>
      </c>
      <c r="E227" s="3" t="s">
        <v>436</v>
      </c>
      <c r="G227" s="0" t="s">
        <v>762</v>
      </c>
      <c r="J227" s="0" t="s">
        <v>34</v>
      </c>
      <c r="K227" s="0" t="s">
        <v>74</v>
      </c>
    </row>
    <row r="228" customFormat="false" ht="13.2" hidden="false" customHeight="false" outlineLevel="0" collapsed="false">
      <c r="A228" s="4" t="n">
        <v>40023</v>
      </c>
      <c r="B228" s="0" t="s">
        <v>164</v>
      </c>
      <c r="C228" s="2" t="n">
        <v>3111001</v>
      </c>
      <c r="D228" s="0" t="n">
        <v>19811420</v>
      </c>
      <c r="E228" s="3" t="s">
        <v>592</v>
      </c>
      <c r="G228" s="0" t="s">
        <v>177</v>
      </c>
      <c r="J228" s="0" t="s">
        <v>50</v>
      </c>
      <c r="K228" s="0" t="s">
        <v>51</v>
      </c>
    </row>
    <row r="229" customFormat="false" ht="13.2" hidden="false" customHeight="false" outlineLevel="0" collapsed="false">
      <c r="A229" s="4"/>
      <c r="B229" s="0" t="s">
        <v>164</v>
      </c>
      <c r="C229" s="2" t="n">
        <f aca="false">C228+1</f>
        <v>3111002</v>
      </c>
      <c r="D229" s="0" t="n">
        <v>19811603</v>
      </c>
      <c r="E229" s="3" t="s">
        <v>311</v>
      </c>
      <c r="G229" s="0" t="s">
        <v>16</v>
      </c>
      <c r="J229" s="0" t="s">
        <v>42</v>
      </c>
      <c r="K229" s="0" t="s">
        <v>43</v>
      </c>
    </row>
    <row r="230" customFormat="false" ht="13.2" hidden="false" customHeight="false" outlineLevel="0" collapsed="false">
      <c r="A230" s="4"/>
      <c r="B230" s="0" t="s">
        <v>164</v>
      </c>
      <c r="C230" s="2" t="n">
        <f aca="false">C229+1</f>
        <v>3111003</v>
      </c>
      <c r="D230" s="0" t="n">
        <v>19811351</v>
      </c>
      <c r="E230" s="3" t="s">
        <v>608</v>
      </c>
      <c r="G230" s="0" t="s">
        <v>308</v>
      </c>
      <c r="J230" s="0" t="s">
        <v>136</v>
      </c>
      <c r="K230" s="0" t="s">
        <v>137</v>
      </c>
    </row>
    <row r="231" customFormat="false" ht="13.2" hidden="false" customHeight="false" outlineLevel="0" collapsed="false">
      <c r="A231" s="4"/>
      <c r="B231" s="0" t="s">
        <v>164</v>
      </c>
      <c r="C231" s="2" t="n">
        <f aca="false">C230+1</f>
        <v>3111004</v>
      </c>
      <c r="D231" s="0" t="n">
        <v>19811152</v>
      </c>
      <c r="E231" s="3" t="s">
        <v>592</v>
      </c>
      <c r="G231" s="0" t="s">
        <v>177</v>
      </c>
      <c r="J231" s="0" t="s">
        <v>42</v>
      </c>
      <c r="K231" s="0" t="s">
        <v>43</v>
      </c>
    </row>
    <row r="232" customFormat="false" ht="13.2" hidden="false" customHeight="false" outlineLevel="0" collapsed="false">
      <c r="A232" s="4"/>
      <c r="B232" s="0" t="s">
        <v>164</v>
      </c>
      <c r="C232" s="2" t="n">
        <f aca="false">C231+1</f>
        <v>3111005</v>
      </c>
      <c r="D232" s="0" t="n">
        <v>19811323</v>
      </c>
      <c r="E232" s="3" t="s">
        <v>592</v>
      </c>
      <c r="G232" s="0" t="s">
        <v>177</v>
      </c>
      <c r="J232" s="0" t="s">
        <v>387</v>
      </c>
      <c r="K232" s="0" t="s">
        <v>45</v>
      </c>
    </row>
    <row r="233" customFormat="false" ht="13.2" hidden="false" customHeight="false" outlineLevel="0" collapsed="false">
      <c r="A233" s="4"/>
      <c r="B233" s="0" t="s">
        <v>164</v>
      </c>
      <c r="C233" s="2" t="n">
        <f aca="false">C232+1</f>
        <v>3111006</v>
      </c>
      <c r="D233" s="0" t="n">
        <v>19811159</v>
      </c>
      <c r="E233" s="3" t="s">
        <v>592</v>
      </c>
      <c r="G233" s="0" t="s">
        <v>177</v>
      </c>
      <c r="J233" s="0" t="s">
        <v>387</v>
      </c>
      <c r="K233" s="0" t="s">
        <v>45</v>
      </c>
    </row>
    <row r="234" customFormat="false" ht="13.2" hidden="false" customHeight="false" outlineLevel="0" collapsed="false">
      <c r="A234" s="4"/>
      <c r="B234" s="0" t="s">
        <v>164</v>
      </c>
      <c r="C234" s="2" t="n">
        <f aca="false">C233+1</f>
        <v>3111007</v>
      </c>
      <c r="D234" s="0" t="n">
        <v>19811388</v>
      </c>
      <c r="E234" s="3" t="s">
        <v>592</v>
      </c>
      <c r="G234" s="0" t="s">
        <v>843</v>
      </c>
      <c r="J234" s="0" t="s">
        <v>69</v>
      </c>
      <c r="K234" s="0" t="s">
        <v>70</v>
      </c>
    </row>
    <row r="235" customFormat="false" ht="13.2" hidden="false" customHeight="false" outlineLevel="0" collapsed="false">
      <c r="A235" s="4"/>
      <c r="B235" s="0" t="s">
        <v>164</v>
      </c>
      <c r="C235" s="2" t="n">
        <f aca="false">C234+1</f>
        <v>3111008</v>
      </c>
      <c r="D235" s="0" t="n">
        <v>19811490</v>
      </c>
      <c r="E235" s="3" t="s">
        <v>592</v>
      </c>
      <c r="G235" s="0" t="s">
        <v>177</v>
      </c>
      <c r="J235" s="0" t="s">
        <v>136</v>
      </c>
      <c r="K235" s="0" t="s">
        <v>137</v>
      </c>
    </row>
    <row r="236" customFormat="false" ht="13.2" hidden="false" customHeight="false" outlineLevel="0" collapsed="false">
      <c r="A236" s="4"/>
      <c r="B236" s="0" t="s">
        <v>164</v>
      </c>
      <c r="C236" s="2" t="n">
        <f aca="false">C235+1</f>
        <v>3111009</v>
      </c>
      <c r="D236" s="0" t="n">
        <v>19811598</v>
      </c>
      <c r="E236" s="3" t="s">
        <v>311</v>
      </c>
      <c r="G236" s="0" t="s">
        <v>170</v>
      </c>
      <c r="H236" s="0" t="s">
        <v>844</v>
      </c>
      <c r="J236" s="0" t="s">
        <v>396</v>
      </c>
      <c r="K236" s="0" t="s">
        <v>123</v>
      </c>
    </row>
    <row r="237" customFormat="false" ht="13.2" hidden="false" customHeight="false" outlineLevel="0" collapsed="false">
      <c r="A237" s="4"/>
      <c r="B237" s="0" t="s">
        <v>164</v>
      </c>
      <c r="C237" s="2" t="n">
        <f aca="false">C236+1</f>
        <v>3111010</v>
      </c>
      <c r="D237" s="0" t="n">
        <v>19809694</v>
      </c>
      <c r="E237" s="3" t="s">
        <v>592</v>
      </c>
      <c r="G237" s="0" t="s">
        <v>177</v>
      </c>
      <c r="J237" s="0" t="s">
        <v>108</v>
      </c>
      <c r="K237" s="0" t="s">
        <v>109</v>
      </c>
    </row>
    <row r="238" customFormat="false" ht="13.2" hidden="false" customHeight="false" outlineLevel="0" collapsed="false">
      <c r="A238" s="4"/>
      <c r="B238" s="0" t="s">
        <v>164</v>
      </c>
      <c r="C238" s="2" t="n">
        <f aca="false">C237+1</f>
        <v>3111011</v>
      </c>
      <c r="D238" s="0" t="n">
        <v>19811589</v>
      </c>
      <c r="E238" s="3" t="s">
        <v>311</v>
      </c>
      <c r="G238" s="0" t="s">
        <v>845</v>
      </c>
      <c r="J238" s="0" t="s">
        <v>69</v>
      </c>
      <c r="K238" s="0" t="s">
        <v>70</v>
      </c>
    </row>
    <row r="239" customFormat="false" ht="13.2" hidden="false" customHeight="false" outlineLevel="0" collapsed="false">
      <c r="A239" s="4"/>
      <c r="B239" s="0" t="s">
        <v>164</v>
      </c>
      <c r="C239" s="2" t="n">
        <f aca="false">C238+1</f>
        <v>3111012</v>
      </c>
      <c r="D239" s="0" t="n">
        <v>19811231</v>
      </c>
      <c r="E239" s="3" t="s">
        <v>96</v>
      </c>
      <c r="G239" s="0" t="s">
        <v>177</v>
      </c>
      <c r="J239" s="0" t="s">
        <v>42</v>
      </c>
      <c r="K239" s="0" t="s">
        <v>93</v>
      </c>
    </row>
    <row r="240" customFormat="false" ht="13.2" hidden="false" customHeight="false" outlineLevel="0" collapsed="false">
      <c r="A240" s="4"/>
      <c r="B240" s="0" t="s">
        <v>164</v>
      </c>
      <c r="C240" s="2" t="n">
        <f aca="false">C239+1</f>
        <v>3111013</v>
      </c>
      <c r="D240" s="0" t="n">
        <v>19811477</v>
      </c>
      <c r="E240" s="3" t="s">
        <v>96</v>
      </c>
      <c r="G240" s="0" t="s">
        <v>170</v>
      </c>
      <c r="J240" s="0" t="s">
        <v>95</v>
      </c>
      <c r="K240" s="0" t="s">
        <v>21</v>
      </c>
    </row>
    <row r="241" customFormat="false" ht="13.2" hidden="false" customHeight="false" outlineLevel="0" collapsed="false">
      <c r="A241" s="4"/>
      <c r="B241" s="0" t="s">
        <v>164</v>
      </c>
      <c r="C241" s="2" t="n">
        <f aca="false">C240+1</f>
        <v>3111014</v>
      </c>
      <c r="D241" s="0" t="n">
        <v>19811681</v>
      </c>
      <c r="E241" s="3" t="s">
        <v>96</v>
      </c>
      <c r="G241" s="0" t="s">
        <v>177</v>
      </c>
      <c r="J241" s="0" t="s">
        <v>846</v>
      </c>
      <c r="K241" s="0" t="s">
        <v>93</v>
      </c>
    </row>
    <row r="242" customFormat="false" ht="13.2" hidden="false" customHeight="false" outlineLevel="0" collapsed="false">
      <c r="A242" s="4"/>
      <c r="B242" s="0" t="s">
        <v>164</v>
      </c>
      <c r="C242" s="2" t="n">
        <f aca="false">C241+1</f>
        <v>3111015</v>
      </c>
      <c r="D242" s="0" t="n">
        <v>19811524</v>
      </c>
      <c r="E242" s="3" t="s">
        <v>311</v>
      </c>
      <c r="G242" s="0" t="s">
        <v>845</v>
      </c>
      <c r="H242" s="0" t="s">
        <v>847</v>
      </c>
      <c r="J242" s="0" t="s">
        <v>848</v>
      </c>
      <c r="K242" s="0" t="s">
        <v>849</v>
      </c>
    </row>
    <row r="243" customFormat="false" ht="13.2" hidden="false" customHeight="false" outlineLevel="0" collapsed="false">
      <c r="A243" s="4"/>
      <c r="B243" s="0" t="s">
        <v>164</v>
      </c>
      <c r="C243" s="2" t="n">
        <f aca="false">C242+1</f>
        <v>3111016</v>
      </c>
      <c r="D243" s="0" t="n">
        <v>19811908</v>
      </c>
      <c r="E243" s="3" t="s">
        <v>96</v>
      </c>
      <c r="G243" s="0" t="s">
        <v>177</v>
      </c>
      <c r="J243" s="0" t="s">
        <v>850</v>
      </c>
      <c r="K243" s="0" t="s">
        <v>156</v>
      </c>
    </row>
    <row r="244" customFormat="false" ht="13.2" hidden="false" customHeight="false" outlineLevel="0" collapsed="false">
      <c r="A244" s="4"/>
      <c r="B244" s="0" t="s">
        <v>164</v>
      </c>
      <c r="C244" s="2" t="n">
        <f aca="false">C243+1</f>
        <v>3111017</v>
      </c>
      <c r="D244" s="0" t="n">
        <v>19811852</v>
      </c>
      <c r="E244" s="3" t="s">
        <v>60</v>
      </c>
      <c r="G244" s="0" t="s">
        <v>170</v>
      </c>
      <c r="I244" s="0" t="s">
        <v>640</v>
      </c>
      <c r="J244" s="0" t="s">
        <v>95</v>
      </c>
      <c r="K244" s="0" t="s">
        <v>21</v>
      </c>
    </row>
    <row r="245" customFormat="false" ht="13.2" hidden="false" customHeight="false" outlineLevel="0" collapsed="false">
      <c r="A245" s="4"/>
      <c r="B245" s="0" t="s">
        <v>164</v>
      </c>
      <c r="C245" s="2" t="n">
        <f aca="false">C244+1</f>
        <v>3111018</v>
      </c>
      <c r="D245" s="0" t="n">
        <v>19811966</v>
      </c>
      <c r="E245" s="3" t="s">
        <v>60</v>
      </c>
      <c r="G245" s="0" t="s">
        <v>843</v>
      </c>
      <c r="I245" s="0" t="s">
        <v>640</v>
      </c>
      <c r="J245" s="0" t="s">
        <v>755</v>
      </c>
      <c r="K245" s="0" t="s">
        <v>193</v>
      </c>
    </row>
    <row r="246" customFormat="false" ht="13.2" hidden="false" customHeight="false" outlineLevel="0" collapsed="false">
      <c r="A246" s="4"/>
      <c r="B246" s="0" t="s">
        <v>164</v>
      </c>
      <c r="C246" s="2" t="n">
        <f aca="false">C245+1</f>
        <v>3111019</v>
      </c>
      <c r="D246" s="0" t="n">
        <v>19811969</v>
      </c>
      <c r="E246" s="3" t="s">
        <v>592</v>
      </c>
      <c r="G246" s="0" t="s">
        <v>851</v>
      </c>
      <c r="J246" s="0" t="s">
        <v>387</v>
      </c>
      <c r="K246" s="0" t="s">
        <v>45</v>
      </c>
    </row>
    <row r="247" customFormat="false" ht="13.2" hidden="false" customHeight="false" outlineLevel="0" collapsed="false">
      <c r="A247" s="4"/>
      <c r="B247" s="0" t="s">
        <v>164</v>
      </c>
      <c r="C247" s="2" t="n">
        <f aca="false">C246+1</f>
        <v>3111020</v>
      </c>
      <c r="D247" s="0" t="n">
        <v>19811996</v>
      </c>
      <c r="E247" s="3" t="s">
        <v>592</v>
      </c>
      <c r="G247" s="0" t="s">
        <v>843</v>
      </c>
      <c r="J247" s="0" t="s">
        <v>136</v>
      </c>
      <c r="K247" s="0" t="s">
        <v>137</v>
      </c>
    </row>
    <row r="248" customFormat="false" ht="13.2" hidden="false" customHeight="false" outlineLevel="0" collapsed="false">
      <c r="A248" s="4"/>
      <c r="B248" s="0" t="s">
        <v>164</v>
      </c>
      <c r="C248" s="2" t="n">
        <f aca="false">C247+1</f>
        <v>3111021</v>
      </c>
      <c r="D248" s="0" t="n">
        <v>19811831</v>
      </c>
      <c r="E248" s="3" t="s">
        <v>592</v>
      </c>
      <c r="G248" s="0" t="s">
        <v>177</v>
      </c>
      <c r="H248" s="0" t="s">
        <v>852</v>
      </c>
      <c r="J248" s="0" t="s">
        <v>853</v>
      </c>
      <c r="K248" s="0" t="s">
        <v>28</v>
      </c>
    </row>
    <row r="249" customFormat="false" ht="13.2" hidden="false" customHeight="false" outlineLevel="0" collapsed="false">
      <c r="A249" s="4"/>
      <c r="B249" s="0" t="s">
        <v>164</v>
      </c>
      <c r="C249" s="2" t="n">
        <f aca="false">C248+1</f>
        <v>3111022</v>
      </c>
      <c r="D249" s="0" t="n">
        <v>19812048</v>
      </c>
      <c r="E249" s="3" t="s">
        <v>592</v>
      </c>
      <c r="G249" s="0" t="s">
        <v>851</v>
      </c>
      <c r="H249" s="0" t="s">
        <v>854</v>
      </c>
      <c r="J249" s="0" t="s">
        <v>412</v>
      </c>
      <c r="K249" s="0" t="s">
        <v>28</v>
      </c>
    </row>
    <row r="250" customFormat="false" ht="13.2" hidden="false" customHeight="false" outlineLevel="0" collapsed="false">
      <c r="A250" s="4"/>
      <c r="B250" s="0" t="s">
        <v>164</v>
      </c>
      <c r="C250" s="2" t="n">
        <f aca="false">C249+1</f>
        <v>3111023</v>
      </c>
      <c r="D250" s="0" t="n">
        <v>19811853</v>
      </c>
      <c r="E250" s="3" t="s">
        <v>592</v>
      </c>
      <c r="G250" s="0" t="s">
        <v>851</v>
      </c>
      <c r="J250" s="0" t="s">
        <v>95</v>
      </c>
      <c r="K250" s="0" t="s">
        <v>21</v>
      </c>
    </row>
    <row r="251" customFormat="false" ht="13.2" hidden="false" customHeight="false" outlineLevel="0" collapsed="false">
      <c r="A251" s="4"/>
      <c r="B251" s="0" t="s">
        <v>164</v>
      </c>
      <c r="C251" s="2" t="n">
        <f aca="false">C250+1</f>
        <v>3111024</v>
      </c>
      <c r="D251" s="0" t="n">
        <v>19812005</v>
      </c>
      <c r="E251" s="3" t="s">
        <v>60</v>
      </c>
      <c r="G251" s="0" t="s">
        <v>170</v>
      </c>
      <c r="I251" s="0" t="s">
        <v>640</v>
      </c>
      <c r="J251" s="0" t="s">
        <v>95</v>
      </c>
      <c r="K251" s="0" t="s">
        <v>21</v>
      </c>
    </row>
    <row r="252" customFormat="false" ht="13.2" hidden="false" customHeight="false" outlineLevel="0" collapsed="false">
      <c r="A252" s="4"/>
      <c r="B252" s="0" t="s">
        <v>164</v>
      </c>
      <c r="C252" s="2" t="n">
        <f aca="false">C251+1</f>
        <v>3111025</v>
      </c>
      <c r="D252" s="0" t="n">
        <v>19812112</v>
      </c>
      <c r="E252" s="3" t="s">
        <v>592</v>
      </c>
      <c r="G252" s="0" t="s">
        <v>851</v>
      </c>
      <c r="H252" s="0" t="s">
        <v>855</v>
      </c>
      <c r="J252" s="0" t="s">
        <v>856</v>
      </c>
      <c r="K252" s="0" t="s">
        <v>28</v>
      </c>
    </row>
    <row r="253" customFormat="false" ht="13.2" hidden="false" customHeight="false" outlineLevel="0" collapsed="false">
      <c r="A253" s="4"/>
      <c r="B253" s="0" t="s">
        <v>164</v>
      </c>
      <c r="C253" s="2" t="n">
        <f aca="false">C252+1</f>
        <v>3111026</v>
      </c>
      <c r="D253" s="0" t="n">
        <v>19812019</v>
      </c>
      <c r="E253" s="3" t="s">
        <v>608</v>
      </c>
      <c r="G253" s="0" t="s">
        <v>752</v>
      </c>
      <c r="J253" s="0" t="s">
        <v>110</v>
      </c>
      <c r="K253" s="0" t="s">
        <v>111</v>
      </c>
    </row>
    <row r="254" customFormat="false" ht="13.2" hidden="false" customHeight="false" outlineLevel="0" collapsed="false">
      <c r="A254" s="4"/>
      <c r="B254" s="0" t="s">
        <v>164</v>
      </c>
      <c r="C254" s="2" t="n">
        <f aca="false">C253+1</f>
        <v>3111027</v>
      </c>
      <c r="D254" s="0" t="n">
        <v>19807759</v>
      </c>
      <c r="E254" s="3" t="s">
        <v>608</v>
      </c>
      <c r="G254" s="0" t="s">
        <v>752</v>
      </c>
      <c r="H254" s="0" t="s">
        <v>857</v>
      </c>
      <c r="J254" s="0" t="s">
        <v>118</v>
      </c>
      <c r="K254" s="0" t="s">
        <v>119</v>
      </c>
    </row>
    <row r="255" customFormat="false" ht="13.2" hidden="false" customHeight="false" outlineLevel="0" collapsed="false">
      <c r="A255" s="4"/>
      <c r="B255" s="0" t="s">
        <v>164</v>
      </c>
      <c r="C255" s="2" t="n">
        <f aca="false">C254+1</f>
        <v>3111028</v>
      </c>
      <c r="D255" s="0" t="n">
        <v>19812031</v>
      </c>
      <c r="E255" s="3" t="s">
        <v>592</v>
      </c>
      <c r="G255" s="0" t="s">
        <v>851</v>
      </c>
      <c r="J255" s="0" t="s">
        <v>827</v>
      </c>
      <c r="K255" s="0" t="s">
        <v>51</v>
      </c>
    </row>
    <row r="256" customFormat="false" ht="13.2" hidden="false" customHeight="false" outlineLevel="0" collapsed="false">
      <c r="A256" s="4"/>
      <c r="B256" s="0" t="s">
        <v>164</v>
      </c>
      <c r="C256" s="2" t="n">
        <f aca="false">C255+1</f>
        <v>3111029</v>
      </c>
      <c r="D256" s="0" t="n">
        <v>19812043</v>
      </c>
      <c r="E256" s="3" t="s">
        <v>60</v>
      </c>
      <c r="G256" s="0" t="s">
        <v>170</v>
      </c>
      <c r="I256" s="0" t="s">
        <v>640</v>
      </c>
      <c r="J256" s="0" t="s">
        <v>34</v>
      </c>
      <c r="K256" s="0" t="s">
        <v>35</v>
      </c>
    </row>
    <row r="257" customFormat="false" ht="13.2" hidden="false" customHeight="false" outlineLevel="0" collapsed="false">
      <c r="A257" s="4"/>
      <c r="B257" s="0" t="s">
        <v>164</v>
      </c>
      <c r="C257" s="2" t="n">
        <f aca="false">C256+1</f>
        <v>3111030</v>
      </c>
      <c r="D257" s="0" t="n">
        <v>19811921</v>
      </c>
      <c r="E257" s="3" t="s">
        <v>60</v>
      </c>
      <c r="G257" s="0" t="s">
        <v>170</v>
      </c>
      <c r="I257" s="0" t="s">
        <v>640</v>
      </c>
      <c r="J257" s="0" t="s">
        <v>788</v>
      </c>
      <c r="K257" s="0" t="s">
        <v>103</v>
      </c>
    </row>
    <row r="258" customFormat="false" ht="13.2" hidden="false" customHeight="false" outlineLevel="0" collapsed="false">
      <c r="A258" s="4"/>
      <c r="B258" s="0" t="s">
        <v>164</v>
      </c>
      <c r="C258" s="2" t="n">
        <f aca="false">C257+1</f>
        <v>3111031</v>
      </c>
      <c r="D258" s="0" t="n">
        <v>19812158</v>
      </c>
      <c r="E258" s="3" t="s">
        <v>60</v>
      </c>
      <c r="G258" s="0" t="s">
        <v>16</v>
      </c>
      <c r="H258" s="0" t="s">
        <v>858</v>
      </c>
      <c r="I258" s="0" t="s">
        <v>640</v>
      </c>
      <c r="J258" s="0" t="s">
        <v>859</v>
      </c>
      <c r="K258" s="0" t="s">
        <v>28</v>
      </c>
    </row>
    <row r="259" customFormat="false" ht="13.2" hidden="false" customHeight="false" outlineLevel="0" collapsed="false">
      <c r="A259" s="4"/>
      <c r="B259" s="0" t="s">
        <v>164</v>
      </c>
      <c r="C259" s="2" t="n">
        <f aca="false">C258+1</f>
        <v>3111032</v>
      </c>
      <c r="D259" s="0" t="n">
        <v>19811584</v>
      </c>
      <c r="E259" s="3" t="s">
        <v>96</v>
      </c>
      <c r="G259" s="0" t="s">
        <v>177</v>
      </c>
      <c r="J259" s="0" t="s">
        <v>141</v>
      </c>
      <c r="K259" s="0" t="s">
        <v>142</v>
      </c>
    </row>
    <row r="260" customFormat="false" ht="13.2" hidden="false" customHeight="false" outlineLevel="0" collapsed="false">
      <c r="A260" s="4"/>
      <c r="B260" s="0" t="s">
        <v>164</v>
      </c>
      <c r="C260" s="2" t="n">
        <f aca="false">C259+1</f>
        <v>3111033</v>
      </c>
      <c r="D260" s="0" t="n">
        <v>19812231</v>
      </c>
      <c r="E260" s="3" t="s">
        <v>592</v>
      </c>
      <c r="G260" s="0" t="s">
        <v>177</v>
      </c>
      <c r="J260" s="0" t="s">
        <v>91</v>
      </c>
      <c r="K260" s="0" t="s">
        <v>55</v>
      </c>
    </row>
    <row r="261" customFormat="false" ht="13.2" hidden="false" customHeight="false" outlineLevel="0" collapsed="false">
      <c r="A261" s="4"/>
      <c r="B261" s="0" t="s">
        <v>164</v>
      </c>
      <c r="C261" s="2" t="n">
        <f aca="false">C260+1</f>
        <v>3111034</v>
      </c>
      <c r="D261" s="0" t="n">
        <v>19812188</v>
      </c>
      <c r="E261" s="3" t="s">
        <v>60</v>
      </c>
      <c r="G261" s="0" t="s">
        <v>851</v>
      </c>
      <c r="I261" s="0" t="s">
        <v>640</v>
      </c>
      <c r="J261" s="0" t="s">
        <v>91</v>
      </c>
      <c r="K261" s="0" t="s">
        <v>55</v>
      </c>
    </row>
    <row r="262" customFormat="false" ht="13.2" hidden="false" customHeight="false" outlineLevel="0" collapsed="false">
      <c r="A262" s="4"/>
      <c r="B262" s="0" t="s">
        <v>164</v>
      </c>
      <c r="C262" s="2" t="n">
        <f aca="false">C261+1</f>
        <v>3111035</v>
      </c>
      <c r="D262" s="0" t="n">
        <v>19812159</v>
      </c>
      <c r="E262" s="3" t="s">
        <v>592</v>
      </c>
      <c r="G262" s="0" t="s">
        <v>177</v>
      </c>
      <c r="J262" s="0" t="s">
        <v>37</v>
      </c>
      <c r="K262" s="0" t="s">
        <v>38</v>
      </c>
    </row>
    <row r="263" customFormat="false" ht="13.2" hidden="false" customHeight="false" outlineLevel="0" collapsed="false">
      <c r="A263" s="4"/>
      <c r="B263" s="0" t="s">
        <v>164</v>
      </c>
      <c r="C263" s="2" t="n">
        <f aca="false">C262+1</f>
        <v>3111036</v>
      </c>
      <c r="D263" s="0" t="n">
        <v>19812182</v>
      </c>
      <c r="E263" s="3" t="s">
        <v>592</v>
      </c>
      <c r="G263" s="0" t="s">
        <v>177</v>
      </c>
      <c r="J263" s="0" t="s">
        <v>600</v>
      </c>
      <c r="K263" s="0" t="s">
        <v>28</v>
      </c>
    </row>
    <row r="264" customFormat="false" ht="13.2" hidden="false" customHeight="false" outlineLevel="0" collapsed="false">
      <c r="A264" s="4"/>
      <c r="B264" s="0" t="s">
        <v>164</v>
      </c>
      <c r="C264" s="2" t="n">
        <f aca="false">C263+1</f>
        <v>3111037</v>
      </c>
      <c r="D264" s="0" t="n">
        <v>19812319</v>
      </c>
      <c r="E264" s="3" t="s">
        <v>592</v>
      </c>
      <c r="G264" s="0" t="s">
        <v>851</v>
      </c>
      <c r="H264" s="0" t="s">
        <v>860</v>
      </c>
      <c r="J264" s="0" t="s">
        <v>861</v>
      </c>
      <c r="K264" s="0" t="s">
        <v>28</v>
      </c>
    </row>
    <row r="265" customFormat="false" ht="13.2" hidden="false" customHeight="false" outlineLevel="0" collapsed="false">
      <c r="A265" s="4"/>
      <c r="B265" s="0" t="s">
        <v>164</v>
      </c>
      <c r="C265" s="2" t="n">
        <f aca="false">C264+1</f>
        <v>3111038</v>
      </c>
      <c r="D265" s="0" t="n">
        <v>19809139</v>
      </c>
      <c r="E265" s="3" t="s">
        <v>592</v>
      </c>
      <c r="G265" s="0" t="s">
        <v>851</v>
      </c>
      <c r="J265" s="0" t="s">
        <v>755</v>
      </c>
      <c r="K265" s="0" t="s">
        <v>193</v>
      </c>
    </row>
    <row r="266" customFormat="false" ht="13.2" hidden="false" customHeight="false" outlineLevel="0" collapsed="false">
      <c r="A266" s="4"/>
      <c r="B266" s="0" t="s">
        <v>164</v>
      </c>
      <c r="C266" s="2" t="n">
        <f aca="false">C265+1</f>
        <v>3111039</v>
      </c>
      <c r="D266" s="0" t="n">
        <v>19812301</v>
      </c>
      <c r="E266" s="3" t="s">
        <v>592</v>
      </c>
      <c r="G266" s="0" t="s">
        <v>851</v>
      </c>
      <c r="J266" s="0" t="s">
        <v>215</v>
      </c>
      <c r="K266" s="0" t="s">
        <v>216</v>
      </c>
    </row>
    <row r="267" customFormat="false" ht="13.2" hidden="false" customHeight="false" outlineLevel="0" collapsed="false">
      <c r="A267" s="4"/>
      <c r="B267" s="0" t="s">
        <v>164</v>
      </c>
      <c r="C267" s="2" t="n">
        <f aca="false">C266+1</f>
        <v>3111040</v>
      </c>
      <c r="D267" s="0" t="n">
        <v>19812235</v>
      </c>
      <c r="E267" s="3" t="s">
        <v>96</v>
      </c>
      <c r="G267" s="0" t="s">
        <v>60</v>
      </c>
      <c r="H267" s="0" t="s">
        <v>862</v>
      </c>
      <c r="J267" s="0" t="s">
        <v>863</v>
      </c>
      <c r="K267" s="0" t="s">
        <v>28</v>
      </c>
    </row>
    <row r="268" customFormat="false" ht="13.2" hidden="false" customHeight="false" outlineLevel="0" collapsed="false">
      <c r="A268" s="4"/>
      <c r="B268" s="0" t="s">
        <v>164</v>
      </c>
      <c r="C268" s="2" t="n">
        <f aca="false">C267+1</f>
        <v>3111041</v>
      </c>
      <c r="D268" s="0" t="n">
        <v>19812488</v>
      </c>
      <c r="E268" s="3" t="s">
        <v>60</v>
      </c>
      <c r="G268" s="0" t="s">
        <v>16</v>
      </c>
      <c r="H268" s="0" t="s">
        <v>864</v>
      </c>
      <c r="I268" s="0" t="s">
        <v>640</v>
      </c>
      <c r="J268" s="0" t="s">
        <v>310</v>
      </c>
      <c r="K268" s="0" t="s">
        <v>28</v>
      </c>
    </row>
    <row r="269" customFormat="false" ht="13.2" hidden="false" customHeight="false" outlineLevel="0" collapsed="false">
      <c r="A269" s="4"/>
      <c r="B269" s="0" t="s">
        <v>164</v>
      </c>
      <c r="C269" s="2" t="n">
        <f aca="false">C268+1</f>
        <v>3111042</v>
      </c>
      <c r="D269" s="0" t="n">
        <v>19812467</v>
      </c>
      <c r="E269" s="3" t="s">
        <v>96</v>
      </c>
      <c r="G269" s="0" t="s">
        <v>16</v>
      </c>
      <c r="H269" s="0" t="s">
        <v>865</v>
      </c>
      <c r="J269" s="0" t="s">
        <v>866</v>
      </c>
      <c r="K269" s="0" t="s">
        <v>28</v>
      </c>
    </row>
    <row r="270" customFormat="false" ht="13.2" hidden="false" customHeight="false" outlineLevel="0" collapsed="false">
      <c r="A270" s="4"/>
      <c r="B270" s="0" t="s">
        <v>164</v>
      </c>
      <c r="C270" s="2" t="n">
        <f aca="false">C269+1</f>
        <v>3111043</v>
      </c>
      <c r="D270" s="0" t="n">
        <v>19812429</v>
      </c>
      <c r="E270" s="3" t="s">
        <v>60</v>
      </c>
      <c r="G270" s="0" t="s">
        <v>16</v>
      </c>
      <c r="I270" s="0" t="s">
        <v>640</v>
      </c>
      <c r="J270" s="0" t="s">
        <v>867</v>
      </c>
      <c r="K270" s="0" t="s">
        <v>28</v>
      </c>
    </row>
    <row r="271" customFormat="false" ht="13.2" hidden="false" customHeight="false" outlineLevel="0" collapsed="false">
      <c r="A271" s="4"/>
      <c r="B271" s="0" t="s">
        <v>164</v>
      </c>
      <c r="C271" s="2" t="n">
        <f aca="false">C270+1</f>
        <v>3111044</v>
      </c>
      <c r="D271" s="0" t="n">
        <v>19812297</v>
      </c>
      <c r="E271" s="3" t="s">
        <v>592</v>
      </c>
      <c r="G271" s="0" t="s">
        <v>177</v>
      </c>
      <c r="H271" s="0" t="s">
        <v>868</v>
      </c>
      <c r="J271" s="0" t="s">
        <v>869</v>
      </c>
      <c r="K271" s="0" t="s">
        <v>28</v>
      </c>
    </row>
    <row r="272" customFormat="false" ht="13.2" hidden="false" customHeight="false" outlineLevel="0" collapsed="false">
      <c r="A272" s="4"/>
      <c r="B272" s="0" t="s">
        <v>164</v>
      </c>
      <c r="C272" s="2" t="n">
        <f aca="false">C271+1</f>
        <v>3111045</v>
      </c>
      <c r="D272" s="0" t="n">
        <v>19811804</v>
      </c>
      <c r="E272" s="3" t="s">
        <v>608</v>
      </c>
      <c r="G272" s="0" t="s">
        <v>752</v>
      </c>
      <c r="J272" s="0" t="s">
        <v>263</v>
      </c>
      <c r="K272" s="0" t="s">
        <v>216</v>
      </c>
    </row>
    <row r="273" customFormat="false" ht="13.2" hidden="false" customHeight="false" outlineLevel="0" collapsed="false">
      <c r="A273" s="4"/>
      <c r="B273" s="0" t="s">
        <v>164</v>
      </c>
      <c r="C273" s="2" t="n">
        <f aca="false">C272+1</f>
        <v>3111046</v>
      </c>
      <c r="D273" s="0" t="n">
        <v>19812551</v>
      </c>
      <c r="E273" s="3" t="s">
        <v>314</v>
      </c>
      <c r="G273" s="0" t="s">
        <v>16</v>
      </c>
      <c r="J273" s="0" t="s">
        <v>788</v>
      </c>
      <c r="K273" s="0" t="s">
        <v>103</v>
      </c>
    </row>
    <row r="274" customFormat="false" ht="13.2" hidden="false" customHeight="false" outlineLevel="0" collapsed="false">
      <c r="A274" s="4"/>
      <c r="B274" s="0" t="s">
        <v>164</v>
      </c>
      <c r="C274" s="2" t="n">
        <f aca="false">C273+1</f>
        <v>3111047</v>
      </c>
      <c r="D274" s="0" t="n">
        <v>19812588</v>
      </c>
      <c r="E274" s="3" t="s">
        <v>314</v>
      </c>
      <c r="G274" s="0" t="s">
        <v>16</v>
      </c>
      <c r="J274" s="0" t="s">
        <v>89</v>
      </c>
      <c r="K274" s="0" t="s">
        <v>90</v>
      </c>
    </row>
    <row r="275" customFormat="false" ht="13.2" hidden="false" customHeight="false" outlineLevel="0" collapsed="false">
      <c r="A275" s="4"/>
      <c r="B275" s="0" t="s">
        <v>164</v>
      </c>
      <c r="C275" s="2" t="n">
        <f aca="false">C274+1</f>
        <v>3111048</v>
      </c>
      <c r="D275" s="0" t="n">
        <v>19812161</v>
      </c>
      <c r="E275" s="3" t="s">
        <v>608</v>
      </c>
      <c r="G275" s="0" t="s">
        <v>752</v>
      </c>
      <c r="H275" s="0" t="s">
        <v>870</v>
      </c>
      <c r="J275" s="0" t="s">
        <v>871</v>
      </c>
      <c r="K275" s="0" t="s">
        <v>28</v>
      </c>
    </row>
    <row r="276" customFormat="false" ht="13.2" hidden="false" customHeight="false" outlineLevel="0" collapsed="false">
      <c r="A276" s="4"/>
      <c r="B276" s="0" t="s">
        <v>683</v>
      </c>
      <c r="C276" s="2" t="n">
        <v>3304366</v>
      </c>
      <c r="D276" s="0" t="n">
        <v>22702952</v>
      </c>
      <c r="E276" s="3" t="s">
        <v>60</v>
      </c>
      <c r="G276" s="0" t="s">
        <v>787</v>
      </c>
      <c r="I276" s="0" t="s">
        <v>640</v>
      </c>
      <c r="J276" s="0" t="s">
        <v>34</v>
      </c>
      <c r="K276" s="0" t="s">
        <v>35</v>
      </c>
    </row>
    <row r="277" customFormat="false" ht="13.2" hidden="false" customHeight="false" outlineLevel="0" collapsed="false">
      <c r="A277" s="4"/>
      <c r="B277" s="0" t="s">
        <v>683</v>
      </c>
      <c r="C277" s="2" t="n">
        <v>3304367</v>
      </c>
      <c r="D277" s="0" t="n">
        <v>22703021</v>
      </c>
      <c r="E277" s="3" t="s">
        <v>60</v>
      </c>
      <c r="G277" s="0" t="s">
        <v>787</v>
      </c>
      <c r="I277" s="0" t="s">
        <v>640</v>
      </c>
      <c r="J277" s="0" t="s">
        <v>110</v>
      </c>
      <c r="K277" s="0" t="s">
        <v>111</v>
      </c>
    </row>
    <row r="278" customFormat="false" ht="13.2" hidden="false" customHeight="false" outlineLevel="0" collapsed="false">
      <c r="A278" s="4"/>
      <c r="B278" s="0" t="s">
        <v>13</v>
      </c>
      <c r="C278" s="2" t="n">
        <v>4013361</v>
      </c>
      <c r="D278" s="0" t="n">
        <v>20808013</v>
      </c>
      <c r="E278" s="3" t="s">
        <v>96</v>
      </c>
      <c r="F278" s="0" t="s">
        <v>347</v>
      </c>
      <c r="G278" s="0" t="s">
        <v>170</v>
      </c>
      <c r="I278" s="0" t="s">
        <v>872</v>
      </c>
      <c r="J278" s="0" t="s">
        <v>873</v>
      </c>
      <c r="K278" s="0" t="s">
        <v>874</v>
      </c>
    </row>
    <row r="279" customFormat="false" ht="13.2" hidden="false" customHeight="false" outlineLevel="0" collapsed="false">
      <c r="A279" s="4" t="n">
        <v>40019</v>
      </c>
      <c r="B279" s="0" t="s">
        <v>164</v>
      </c>
      <c r="C279" s="2" t="n">
        <v>3107930</v>
      </c>
      <c r="D279" s="7" t="s">
        <v>67</v>
      </c>
      <c r="E279" s="3" t="s">
        <v>311</v>
      </c>
      <c r="G279" s="0" t="s">
        <v>605</v>
      </c>
      <c r="H279" s="0" t="s">
        <v>875</v>
      </c>
      <c r="I279" s="0" t="s">
        <v>876</v>
      </c>
      <c r="J279" s="0" t="s">
        <v>877</v>
      </c>
      <c r="K279" s="0" t="s">
        <v>28</v>
      </c>
    </row>
    <row r="280" customFormat="false" ht="13.2" hidden="false" customHeight="false" outlineLevel="0" collapsed="false">
      <c r="A280" s="4" t="n">
        <v>40110</v>
      </c>
      <c r="B280" s="0" t="s">
        <v>164</v>
      </c>
      <c r="C280" s="2" t="n">
        <v>3115140</v>
      </c>
      <c r="D280" s="7" t="s">
        <v>67</v>
      </c>
      <c r="E280" s="3" t="s">
        <v>878</v>
      </c>
      <c r="G280" s="0" t="s">
        <v>770</v>
      </c>
      <c r="J280" s="0" t="s">
        <v>69</v>
      </c>
      <c r="K280" s="0" t="s">
        <v>70</v>
      </c>
    </row>
    <row r="281" customFormat="false" ht="13.2" hidden="false" customHeight="false" outlineLevel="0" collapsed="false">
      <c r="A281" s="4" t="n">
        <v>40127</v>
      </c>
      <c r="B281" s="0" t="s">
        <v>879</v>
      </c>
      <c r="C281" s="2" t="n">
        <v>3380512</v>
      </c>
      <c r="D281" s="0" t="n">
        <v>22801122</v>
      </c>
      <c r="E281" s="3" t="s">
        <v>96</v>
      </c>
      <c r="G281" s="0" t="s">
        <v>60</v>
      </c>
      <c r="H281" s="0" t="s">
        <v>880</v>
      </c>
      <c r="J281" s="0" t="s">
        <v>72</v>
      </c>
      <c r="K281" s="0" t="s">
        <v>28</v>
      </c>
    </row>
    <row r="282" customFormat="false" ht="13.2" hidden="false" customHeight="false" outlineLevel="0" collapsed="false">
      <c r="A282" s="4" t="n">
        <v>40145</v>
      </c>
      <c r="B282" s="0" t="s">
        <v>164</v>
      </c>
      <c r="C282" s="2" t="n">
        <v>3120550</v>
      </c>
      <c r="D282" s="0" t="n">
        <v>23901100</v>
      </c>
      <c r="E282" s="3" t="s">
        <v>881</v>
      </c>
      <c r="G282" s="0" t="s">
        <v>16</v>
      </c>
      <c r="J282" s="0" t="s">
        <v>34</v>
      </c>
      <c r="K282" s="0" t="s">
        <v>35</v>
      </c>
    </row>
    <row r="283" customFormat="false" ht="13.2" hidden="false" customHeight="false" outlineLevel="0" collapsed="false">
      <c r="A283" s="4"/>
      <c r="B283" s="0" t="s">
        <v>164</v>
      </c>
      <c r="C283" s="2" t="n">
        <f aca="false">C282+1</f>
        <v>3120551</v>
      </c>
      <c r="D283" s="0" t="n">
        <v>23901145</v>
      </c>
      <c r="E283" s="3" t="s">
        <v>592</v>
      </c>
      <c r="G283" s="0" t="s">
        <v>882</v>
      </c>
      <c r="J283" s="0" t="s">
        <v>42</v>
      </c>
      <c r="K283" s="0" t="s">
        <v>93</v>
      </c>
    </row>
    <row r="284" customFormat="false" ht="13.2" hidden="false" customHeight="false" outlineLevel="0" collapsed="false">
      <c r="A284" s="4"/>
      <c r="B284" s="0" t="s">
        <v>164</v>
      </c>
      <c r="C284" s="2" t="n">
        <f aca="false">C283+1</f>
        <v>3120552</v>
      </c>
      <c r="D284" s="0" t="n">
        <v>23901202</v>
      </c>
      <c r="E284" s="3" t="s">
        <v>878</v>
      </c>
      <c r="G284" s="0" t="s">
        <v>770</v>
      </c>
      <c r="J284" s="0" t="s">
        <v>533</v>
      </c>
      <c r="K284" s="0" t="s">
        <v>150</v>
      </c>
    </row>
    <row r="285" customFormat="false" ht="13.2" hidden="false" customHeight="false" outlineLevel="0" collapsed="false">
      <c r="A285" s="4"/>
      <c r="B285" s="0" t="s">
        <v>164</v>
      </c>
      <c r="C285" s="2" t="n">
        <f aca="false">C284+1</f>
        <v>3120553</v>
      </c>
      <c r="D285" s="0" t="n">
        <v>23901101</v>
      </c>
      <c r="E285" s="3" t="s">
        <v>592</v>
      </c>
      <c r="G285" s="0" t="s">
        <v>882</v>
      </c>
      <c r="H285" s="0" t="s">
        <v>883</v>
      </c>
      <c r="J285" s="0" t="s">
        <v>884</v>
      </c>
      <c r="K285" s="0" t="s">
        <v>28</v>
      </c>
    </row>
    <row r="286" customFormat="false" ht="13.2" hidden="false" customHeight="false" outlineLevel="0" collapsed="false">
      <c r="A286" s="4"/>
      <c r="B286" s="0" t="s">
        <v>164</v>
      </c>
      <c r="C286" s="2" t="n">
        <f aca="false">C285+1</f>
        <v>3120554</v>
      </c>
      <c r="D286" s="0" t="n">
        <v>23901204</v>
      </c>
      <c r="E286" s="3" t="s">
        <v>608</v>
      </c>
      <c r="G286" s="0" t="s">
        <v>752</v>
      </c>
      <c r="H286" s="0" t="s">
        <v>885</v>
      </c>
      <c r="J286" s="0" t="s">
        <v>886</v>
      </c>
      <c r="K286" s="0" t="s">
        <v>28</v>
      </c>
    </row>
    <row r="287" customFormat="false" ht="13.2" hidden="false" customHeight="false" outlineLevel="0" collapsed="false">
      <c r="A287" s="4"/>
      <c r="B287" s="0" t="s">
        <v>164</v>
      </c>
      <c r="C287" s="2" t="n">
        <f aca="false">C286+1</f>
        <v>3120555</v>
      </c>
      <c r="D287" s="0" t="n">
        <v>23901225</v>
      </c>
      <c r="E287" s="3" t="s">
        <v>96</v>
      </c>
      <c r="G287" s="0" t="s">
        <v>887</v>
      </c>
      <c r="H287" s="0" t="s">
        <v>888</v>
      </c>
      <c r="J287" s="0" t="s">
        <v>889</v>
      </c>
      <c r="K287" s="0" t="s">
        <v>28</v>
      </c>
    </row>
    <row r="288" customFormat="false" ht="13.2" hidden="false" customHeight="false" outlineLevel="0" collapsed="false">
      <c r="A288" s="4"/>
      <c r="B288" s="0" t="s">
        <v>164</v>
      </c>
      <c r="C288" s="2" t="n">
        <f aca="false">C287+1</f>
        <v>3120556</v>
      </c>
      <c r="D288" s="0" t="n">
        <v>23901305</v>
      </c>
      <c r="E288" s="3" t="s">
        <v>878</v>
      </c>
      <c r="G288" s="0" t="s">
        <v>770</v>
      </c>
      <c r="J288" s="0" t="s">
        <v>50</v>
      </c>
      <c r="K288" s="0" t="s">
        <v>51</v>
      </c>
    </row>
    <row r="289" customFormat="false" ht="13.2" hidden="false" customHeight="false" outlineLevel="0" collapsed="false">
      <c r="A289" s="4"/>
      <c r="B289" s="0" t="s">
        <v>164</v>
      </c>
      <c r="C289" s="2" t="n">
        <f aca="false">C288+1</f>
        <v>3120557</v>
      </c>
      <c r="D289" s="0" t="n">
        <v>23901117</v>
      </c>
      <c r="E289" s="3" t="s">
        <v>608</v>
      </c>
      <c r="G289" s="0" t="s">
        <v>762</v>
      </c>
      <c r="J289" s="0" t="s">
        <v>110</v>
      </c>
      <c r="K289" s="0" t="s">
        <v>111</v>
      </c>
    </row>
    <row r="290" customFormat="false" ht="13.2" hidden="false" customHeight="false" outlineLevel="0" collapsed="false">
      <c r="A290" s="4"/>
      <c r="B290" s="0" t="s">
        <v>164</v>
      </c>
      <c r="C290" s="2" t="n">
        <f aca="false">C289+1</f>
        <v>3120558</v>
      </c>
      <c r="D290" s="0" t="n">
        <v>23901119</v>
      </c>
      <c r="E290" s="3" t="s">
        <v>592</v>
      </c>
      <c r="G290" s="0" t="s">
        <v>31</v>
      </c>
      <c r="J290" s="0" t="s">
        <v>108</v>
      </c>
      <c r="K290" s="0" t="s">
        <v>109</v>
      </c>
    </row>
    <row r="291" customFormat="false" ht="13.2" hidden="false" customHeight="false" outlineLevel="0" collapsed="false">
      <c r="A291" s="4"/>
      <c r="B291" s="0" t="s">
        <v>164</v>
      </c>
      <c r="C291" s="2" t="n">
        <f aca="false">C290+1</f>
        <v>3120559</v>
      </c>
      <c r="D291" s="0" t="n">
        <v>23901304</v>
      </c>
      <c r="E291" s="3" t="s">
        <v>878</v>
      </c>
      <c r="G291" s="0" t="s">
        <v>882</v>
      </c>
      <c r="J291" s="0" t="s">
        <v>160</v>
      </c>
      <c r="K291" s="0" t="s">
        <v>811</v>
      </c>
    </row>
    <row r="292" customFormat="false" ht="13.2" hidden="false" customHeight="false" outlineLevel="0" collapsed="false">
      <c r="A292" s="4"/>
      <c r="B292" s="0" t="s">
        <v>164</v>
      </c>
      <c r="C292" s="2" t="n">
        <f aca="false">C291+1</f>
        <v>3120560</v>
      </c>
      <c r="D292" s="0" t="n">
        <v>23901036</v>
      </c>
      <c r="E292" s="3" t="s">
        <v>878</v>
      </c>
      <c r="G292" s="0" t="s">
        <v>31</v>
      </c>
      <c r="J292" s="0" t="s">
        <v>387</v>
      </c>
      <c r="K292" s="0" t="s">
        <v>45</v>
      </c>
    </row>
    <row r="293" customFormat="false" ht="13.2" hidden="false" customHeight="false" outlineLevel="0" collapsed="false">
      <c r="A293" s="4"/>
      <c r="B293" s="0" t="s">
        <v>164</v>
      </c>
      <c r="C293" s="2" t="n">
        <f aca="false">C292+1</f>
        <v>3120561</v>
      </c>
      <c r="D293" s="0" t="n">
        <v>23901303</v>
      </c>
      <c r="E293" s="3" t="s">
        <v>878</v>
      </c>
      <c r="G293" s="0" t="s">
        <v>31</v>
      </c>
      <c r="J293" s="0" t="s">
        <v>788</v>
      </c>
      <c r="K293" s="0" t="s">
        <v>103</v>
      </c>
    </row>
    <row r="294" customFormat="false" ht="13.2" hidden="false" customHeight="false" outlineLevel="0" collapsed="false">
      <c r="A294" s="4"/>
      <c r="B294" s="0" t="s">
        <v>164</v>
      </c>
      <c r="C294" s="2" t="n">
        <f aca="false">C293+1</f>
        <v>3120562</v>
      </c>
      <c r="D294" s="0" t="n">
        <v>23901039</v>
      </c>
      <c r="E294" s="3" t="s">
        <v>878</v>
      </c>
      <c r="G294" s="0" t="s">
        <v>770</v>
      </c>
      <c r="J294" s="0" t="s">
        <v>289</v>
      </c>
      <c r="K294" s="0" t="s">
        <v>290</v>
      </c>
    </row>
    <row r="295" customFormat="false" ht="13.2" hidden="false" customHeight="false" outlineLevel="0" collapsed="false">
      <c r="A295" s="4"/>
      <c r="B295" s="0" t="s">
        <v>164</v>
      </c>
      <c r="C295" s="2" t="n">
        <f aca="false">C294+1</f>
        <v>3120563</v>
      </c>
      <c r="D295" s="0" t="n">
        <v>23901118</v>
      </c>
      <c r="E295" s="3" t="s">
        <v>878</v>
      </c>
      <c r="G295" s="0" t="s">
        <v>770</v>
      </c>
      <c r="H295" s="0" t="s">
        <v>222</v>
      </c>
      <c r="J295" s="0" t="s">
        <v>890</v>
      </c>
      <c r="K295" s="0" t="s">
        <v>175</v>
      </c>
    </row>
    <row r="296" customFormat="false" ht="13.2" hidden="false" customHeight="false" outlineLevel="0" collapsed="false">
      <c r="A296" s="4"/>
      <c r="B296" s="0" t="s">
        <v>164</v>
      </c>
      <c r="C296" s="2" t="n">
        <f aca="false">C295+1</f>
        <v>3120564</v>
      </c>
      <c r="D296" s="0" t="n">
        <v>23901234</v>
      </c>
      <c r="E296" s="3" t="s">
        <v>878</v>
      </c>
      <c r="G296" s="0" t="s">
        <v>770</v>
      </c>
      <c r="H296" s="0" t="s">
        <v>891</v>
      </c>
      <c r="J296" s="0" t="s">
        <v>295</v>
      </c>
      <c r="K296" s="0" t="s">
        <v>28</v>
      </c>
    </row>
    <row r="297" customFormat="false" ht="13.2" hidden="false" customHeight="false" outlineLevel="0" collapsed="false">
      <c r="A297" s="4"/>
      <c r="B297" s="0" t="s">
        <v>164</v>
      </c>
      <c r="C297" s="2" t="n">
        <f aca="false">C296+1</f>
        <v>3120565</v>
      </c>
      <c r="D297" s="0" t="n">
        <v>23901175</v>
      </c>
      <c r="E297" s="3" t="s">
        <v>878</v>
      </c>
      <c r="G297" s="0" t="s">
        <v>882</v>
      </c>
      <c r="J297" s="0" t="s">
        <v>595</v>
      </c>
      <c r="K297" s="0" t="s">
        <v>262</v>
      </c>
    </row>
    <row r="298" customFormat="false" ht="13.2" hidden="false" customHeight="false" outlineLevel="0" collapsed="false">
      <c r="A298" s="4"/>
      <c r="B298" s="0" t="s">
        <v>164</v>
      </c>
      <c r="C298" s="2" t="n">
        <f aca="false">C297+1</f>
        <v>3120566</v>
      </c>
      <c r="D298" s="0" t="n">
        <v>23901177</v>
      </c>
      <c r="E298" s="3" t="s">
        <v>878</v>
      </c>
      <c r="G298" s="0" t="s">
        <v>770</v>
      </c>
      <c r="J298" s="0" t="s">
        <v>95</v>
      </c>
      <c r="K298" s="0" t="s">
        <v>21</v>
      </c>
    </row>
    <row r="299" customFormat="false" ht="13.2" hidden="false" customHeight="false" outlineLevel="0" collapsed="false">
      <c r="A299" s="4"/>
      <c r="B299" s="0" t="s">
        <v>164</v>
      </c>
      <c r="C299" s="2" t="n">
        <f aca="false">C298+1</f>
        <v>3120567</v>
      </c>
      <c r="D299" s="0" t="n">
        <v>23901141</v>
      </c>
      <c r="E299" s="3" t="s">
        <v>878</v>
      </c>
      <c r="G299" s="0" t="s">
        <v>882</v>
      </c>
      <c r="J299" s="0" t="s">
        <v>600</v>
      </c>
      <c r="K299" s="0" t="s">
        <v>28</v>
      </c>
    </row>
    <row r="300" customFormat="false" ht="13.2" hidden="false" customHeight="false" outlineLevel="0" collapsed="false">
      <c r="A300" s="4"/>
      <c r="B300" s="0" t="s">
        <v>164</v>
      </c>
      <c r="C300" s="2" t="n">
        <f aca="false">C299+1</f>
        <v>3120568</v>
      </c>
      <c r="D300" s="0" t="n">
        <v>23901203</v>
      </c>
      <c r="E300" s="3" t="s">
        <v>878</v>
      </c>
      <c r="G300" s="0" t="s">
        <v>31</v>
      </c>
      <c r="J300" s="0" t="s">
        <v>136</v>
      </c>
      <c r="K300" s="0" t="s">
        <v>137</v>
      </c>
    </row>
    <row r="301" customFormat="false" ht="13.2" hidden="false" customHeight="false" outlineLevel="0" collapsed="false">
      <c r="A301" s="4"/>
      <c r="B301" s="0" t="s">
        <v>164</v>
      </c>
      <c r="C301" s="2" t="n">
        <f aca="false">C300+1</f>
        <v>3120569</v>
      </c>
      <c r="D301" s="0" t="n">
        <v>23901302</v>
      </c>
      <c r="E301" s="3" t="s">
        <v>878</v>
      </c>
      <c r="G301" s="0" t="s">
        <v>31</v>
      </c>
      <c r="H301" s="0" t="s">
        <v>892</v>
      </c>
      <c r="J301" s="0" t="s">
        <v>893</v>
      </c>
      <c r="K301" s="0" t="s">
        <v>28</v>
      </c>
    </row>
    <row r="302" customFormat="false" ht="13.2" hidden="false" customHeight="false" outlineLevel="0" collapsed="false">
      <c r="A302" s="4"/>
      <c r="B302" s="0" t="s">
        <v>164</v>
      </c>
      <c r="C302" s="2" t="n">
        <f aca="false">C301+1</f>
        <v>3120570</v>
      </c>
      <c r="D302" s="0" t="n">
        <v>23901130</v>
      </c>
      <c r="E302" s="3" t="s">
        <v>878</v>
      </c>
      <c r="G302" s="0" t="s">
        <v>770</v>
      </c>
      <c r="J302" s="0" t="s">
        <v>91</v>
      </c>
      <c r="K302" s="0" t="s">
        <v>55</v>
      </c>
    </row>
    <row r="303" customFormat="false" ht="13.2" hidden="false" customHeight="false" outlineLevel="0" collapsed="false">
      <c r="A303" s="4"/>
      <c r="B303" s="0" t="s">
        <v>164</v>
      </c>
      <c r="C303" s="2" t="n">
        <f aca="false">C302+1</f>
        <v>3120571</v>
      </c>
      <c r="D303" s="0" t="n">
        <v>23901258</v>
      </c>
      <c r="E303" s="3" t="s">
        <v>96</v>
      </c>
      <c r="G303" s="0" t="s">
        <v>887</v>
      </c>
      <c r="H303" s="0" t="s">
        <v>894</v>
      </c>
      <c r="J303" s="0" t="s">
        <v>895</v>
      </c>
      <c r="K303" s="0" t="s">
        <v>150</v>
      </c>
    </row>
    <row r="304" customFormat="false" ht="13.2" hidden="false" customHeight="false" outlineLevel="0" collapsed="false">
      <c r="A304" s="4"/>
      <c r="B304" s="0" t="s">
        <v>164</v>
      </c>
      <c r="C304" s="2" t="n">
        <f aca="false">C303+1</f>
        <v>3120572</v>
      </c>
      <c r="D304" s="0" t="n">
        <v>23901176</v>
      </c>
      <c r="E304" s="3" t="s">
        <v>311</v>
      </c>
      <c r="G304" s="0" t="s">
        <v>605</v>
      </c>
      <c r="H304" s="0" t="s">
        <v>896</v>
      </c>
      <c r="J304" s="0" t="s">
        <v>897</v>
      </c>
      <c r="K304" s="0" t="s">
        <v>898</v>
      </c>
    </row>
    <row r="305" customFormat="false" ht="13.2" hidden="false" customHeight="false" outlineLevel="0" collapsed="false">
      <c r="A305" s="4"/>
      <c r="B305" s="0" t="s">
        <v>164</v>
      </c>
      <c r="C305" s="2" t="n">
        <f aca="false">C304+1</f>
        <v>3120573</v>
      </c>
      <c r="D305" s="0" t="n">
        <v>23901306</v>
      </c>
      <c r="E305" s="3" t="s">
        <v>96</v>
      </c>
      <c r="G305" s="0" t="s">
        <v>887</v>
      </c>
      <c r="J305" s="0" t="s">
        <v>42</v>
      </c>
      <c r="K305" s="0" t="s">
        <v>112</v>
      </c>
    </row>
    <row r="306" customFormat="false" ht="13.2" hidden="false" customHeight="false" outlineLevel="0" collapsed="false">
      <c r="A306" s="4"/>
      <c r="B306" s="0" t="s">
        <v>164</v>
      </c>
      <c r="C306" s="2" t="n">
        <f aca="false">C305+1</f>
        <v>3120574</v>
      </c>
      <c r="D306" s="0" t="n">
        <v>23901116</v>
      </c>
      <c r="E306" s="3" t="s">
        <v>878</v>
      </c>
      <c r="G306" s="0" t="s">
        <v>770</v>
      </c>
      <c r="J306" s="0" t="s">
        <v>69</v>
      </c>
      <c r="K306" s="0" t="s">
        <v>70</v>
      </c>
    </row>
    <row r="307" customFormat="false" ht="13.2" hidden="false" customHeight="false" outlineLevel="0" collapsed="false">
      <c r="A307" s="4"/>
      <c r="B307" s="0" t="s">
        <v>164</v>
      </c>
      <c r="C307" s="2" t="n">
        <f aca="false">C306+1</f>
        <v>3120575</v>
      </c>
      <c r="D307" s="0" t="n">
        <v>23901162</v>
      </c>
      <c r="E307" s="3" t="s">
        <v>878</v>
      </c>
      <c r="G307" s="0" t="s">
        <v>31</v>
      </c>
      <c r="H307" s="0" t="s">
        <v>899</v>
      </c>
      <c r="J307" s="0" t="s">
        <v>900</v>
      </c>
      <c r="K307" s="0" t="s">
        <v>28</v>
      </c>
    </row>
    <row r="308" customFormat="false" ht="13.2" hidden="false" customHeight="false" outlineLevel="0" collapsed="false">
      <c r="A308" s="4"/>
      <c r="B308" s="0" t="s">
        <v>164</v>
      </c>
      <c r="C308" s="2" t="n">
        <f aca="false">C307+1</f>
        <v>3120576</v>
      </c>
      <c r="D308" s="0" t="n">
        <v>23901221</v>
      </c>
      <c r="E308" s="3" t="s">
        <v>436</v>
      </c>
      <c r="G308" s="0" t="s">
        <v>887</v>
      </c>
      <c r="H308" s="0" t="s">
        <v>901</v>
      </c>
      <c r="I308" s="0" t="s">
        <v>902</v>
      </c>
      <c r="J308" s="0" t="s">
        <v>903</v>
      </c>
      <c r="K308" s="0" t="s">
        <v>112</v>
      </c>
    </row>
    <row r="309" customFormat="false" ht="13.2" hidden="false" customHeight="false" outlineLevel="0" collapsed="false">
      <c r="A309" s="4" t="n">
        <v>40155</v>
      </c>
      <c r="B309" s="0" t="s">
        <v>164</v>
      </c>
      <c r="C309" s="2" t="n">
        <v>3124130</v>
      </c>
      <c r="D309" s="0" t="n">
        <v>23901529</v>
      </c>
      <c r="E309" s="3" t="s">
        <v>608</v>
      </c>
      <c r="G309" s="0" t="s">
        <v>752</v>
      </c>
      <c r="J309" s="0" t="s">
        <v>904</v>
      </c>
      <c r="K309" s="0" t="s">
        <v>150</v>
      </c>
    </row>
    <row r="310" customFormat="false" ht="13.2" hidden="false" customHeight="false" outlineLevel="0" collapsed="false">
      <c r="A310" s="4" t="n">
        <v>40165</v>
      </c>
      <c r="B310" s="0" t="s">
        <v>164</v>
      </c>
      <c r="C310" s="2" t="n">
        <v>3124131</v>
      </c>
      <c r="D310" s="0" t="n">
        <v>23901102</v>
      </c>
      <c r="E310" s="3" t="s">
        <v>592</v>
      </c>
      <c r="G310" s="0" t="s">
        <v>887</v>
      </c>
      <c r="H310" s="0" t="s">
        <v>905</v>
      </c>
      <c r="J310" s="0" t="s">
        <v>906</v>
      </c>
      <c r="K310" s="0" t="s">
        <v>907</v>
      </c>
    </row>
    <row r="311" customFormat="false" ht="13.2" hidden="false" customHeight="false" outlineLevel="0" collapsed="false">
      <c r="A311" s="4" t="n">
        <v>40172</v>
      </c>
      <c r="B311" s="0" t="s">
        <v>164</v>
      </c>
      <c r="C311" s="2" t="n">
        <v>3127236</v>
      </c>
      <c r="D311" s="0" t="n">
        <v>23901038</v>
      </c>
      <c r="E311" s="3" t="s">
        <v>878</v>
      </c>
      <c r="G311" s="0" t="s">
        <v>887</v>
      </c>
      <c r="J311" s="0" t="s">
        <v>37</v>
      </c>
      <c r="K311" s="0" t="s">
        <v>38</v>
      </c>
    </row>
    <row r="312" customFormat="false" ht="13.2" hidden="false" customHeight="false" outlineLevel="0" collapsed="false">
      <c r="A312" s="4"/>
      <c r="B312" s="0" t="s">
        <v>164</v>
      </c>
      <c r="C312" s="2" t="n">
        <v>3127237</v>
      </c>
      <c r="D312" s="0" t="n">
        <v>23901530</v>
      </c>
      <c r="E312" s="3" t="s">
        <v>878</v>
      </c>
      <c r="G312" s="0" t="s">
        <v>887</v>
      </c>
      <c r="J312" s="0" t="s">
        <v>908</v>
      </c>
      <c r="K312" s="0" t="s">
        <v>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66"/>
    <col collapsed="false" customWidth="true" hidden="false" outlineLevel="0" max="4" min="4" style="0" width="10.99"/>
    <col collapsed="false" customWidth="true" hidden="false" outlineLevel="0" max="5" min="5" style="0" width="22.88"/>
    <col collapsed="false" customWidth="true" hidden="false" outlineLevel="0" max="6" min="6" style="0" width="13.1"/>
    <col collapsed="false" customWidth="true" hidden="false" outlineLevel="0" max="7" min="7" style="0" width="14.33"/>
    <col collapsed="false" customWidth="true" hidden="false" outlineLevel="0" max="9" min="9" style="0" width="29.87"/>
    <col collapsed="false" customWidth="true" hidden="false" outlineLevel="0" max="10" min="10" style="0" width="29.32"/>
    <col collapsed="false" customWidth="true" hidden="false" outlineLevel="0" max="11" min="11" style="0" width="15.87"/>
  </cols>
  <sheetData>
    <row r="1" customFormat="false" ht="28.2" hidden="false" customHeight="false" outlineLevel="0" collapsed="false">
      <c r="A1" s="1" t="n">
        <v>1961</v>
      </c>
    </row>
    <row r="2" customFormat="false" ht="13.2" hidden="false" customHeight="false" outlineLevel="0" collapsed="false">
      <c r="C2" s="2"/>
      <c r="E2" s="3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  <c r="C3" s="2" t="s">
        <v>3</v>
      </c>
      <c r="D3" s="0" t="s">
        <v>4</v>
      </c>
      <c r="E3" s="3" t="s">
        <v>5</v>
      </c>
      <c r="F3" s="0" t="s">
        <v>6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5" customFormat="false" ht="13.2" hidden="false" customHeight="false" outlineLevel="0" collapsed="false">
      <c r="A5" s="4" t="n">
        <v>39837</v>
      </c>
      <c r="B5" s="0" t="s">
        <v>164</v>
      </c>
      <c r="C5" s="2" t="n">
        <v>3131826</v>
      </c>
      <c r="D5" s="0" t="n">
        <v>23100741</v>
      </c>
      <c r="E5" s="3" t="s">
        <v>878</v>
      </c>
      <c r="G5" s="0" t="s">
        <v>31</v>
      </c>
      <c r="J5" s="0" t="s">
        <v>289</v>
      </c>
      <c r="K5" s="0" t="s">
        <v>290</v>
      </c>
    </row>
    <row r="6" customFormat="false" ht="13.2" hidden="false" customHeight="false" outlineLevel="0" collapsed="false">
      <c r="A6" s="4"/>
      <c r="B6" s="0" t="s">
        <v>164</v>
      </c>
      <c r="C6" s="2" t="n">
        <f aca="false">C5+1</f>
        <v>3131827</v>
      </c>
      <c r="D6" s="0" t="n">
        <v>23100778</v>
      </c>
      <c r="E6" s="3" t="s">
        <v>878</v>
      </c>
      <c r="G6" s="0" t="s">
        <v>31</v>
      </c>
      <c r="J6" s="0" t="s">
        <v>136</v>
      </c>
      <c r="K6" s="0" t="s">
        <v>137</v>
      </c>
    </row>
    <row r="7" customFormat="false" ht="13.2" hidden="false" customHeight="false" outlineLevel="0" collapsed="false">
      <c r="A7" s="4"/>
      <c r="B7" s="0" t="s">
        <v>164</v>
      </c>
      <c r="C7" s="2" t="n">
        <f aca="false">C6+1</f>
        <v>3131828</v>
      </c>
      <c r="D7" s="0" t="n">
        <v>23100767</v>
      </c>
      <c r="E7" s="3" t="s">
        <v>878</v>
      </c>
      <c r="G7" s="0" t="s">
        <v>882</v>
      </c>
      <c r="H7" s="0" t="s">
        <v>909</v>
      </c>
      <c r="J7" s="0" t="s">
        <v>910</v>
      </c>
      <c r="K7" s="0" t="s">
        <v>28</v>
      </c>
    </row>
    <row r="8" customFormat="false" ht="13.2" hidden="false" customHeight="false" outlineLevel="0" collapsed="false">
      <c r="A8" s="4"/>
      <c r="B8" s="0" t="s">
        <v>164</v>
      </c>
      <c r="C8" s="2" t="n">
        <f aca="false">C7+1</f>
        <v>3131829</v>
      </c>
      <c r="D8" s="0" t="n">
        <v>23901907</v>
      </c>
      <c r="E8" s="3" t="s">
        <v>878</v>
      </c>
      <c r="G8" s="0" t="s">
        <v>31</v>
      </c>
      <c r="J8" s="0" t="s">
        <v>34</v>
      </c>
      <c r="K8" s="0" t="s">
        <v>35</v>
      </c>
    </row>
    <row r="9" customFormat="false" ht="13.2" hidden="false" customHeight="false" outlineLevel="0" collapsed="false">
      <c r="A9" s="4"/>
      <c r="B9" s="0" t="s">
        <v>164</v>
      </c>
      <c r="C9" s="2" t="n">
        <f aca="false">C8+1</f>
        <v>3131830</v>
      </c>
      <c r="D9" s="0" t="n">
        <v>23100739</v>
      </c>
      <c r="E9" s="3" t="s">
        <v>96</v>
      </c>
      <c r="G9" s="0" t="s">
        <v>170</v>
      </c>
      <c r="J9" s="0" t="s">
        <v>95</v>
      </c>
      <c r="K9" s="0" t="s">
        <v>21</v>
      </c>
    </row>
    <row r="10" customFormat="false" ht="13.2" hidden="false" customHeight="false" outlineLevel="0" collapsed="false">
      <c r="A10" s="4"/>
      <c r="B10" s="0" t="s">
        <v>164</v>
      </c>
      <c r="C10" s="2" t="n">
        <f aca="false">C9+1</f>
        <v>3131831</v>
      </c>
      <c r="D10" s="0" t="n">
        <v>23901954</v>
      </c>
      <c r="E10" s="3" t="s">
        <v>878</v>
      </c>
      <c r="G10" s="0" t="s">
        <v>31</v>
      </c>
      <c r="J10" s="0" t="s">
        <v>911</v>
      </c>
      <c r="K10" s="0" t="s">
        <v>912</v>
      </c>
    </row>
    <row r="11" customFormat="false" ht="13.2" hidden="false" customHeight="false" outlineLevel="0" collapsed="false">
      <c r="A11" s="4"/>
      <c r="B11" s="0" t="s">
        <v>164</v>
      </c>
      <c r="C11" s="2" t="n">
        <v>3131833</v>
      </c>
      <c r="D11" s="0" t="n">
        <v>23100859</v>
      </c>
      <c r="E11" s="3" t="s">
        <v>878</v>
      </c>
      <c r="G11" s="0" t="s">
        <v>770</v>
      </c>
      <c r="J11" s="0" t="s">
        <v>913</v>
      </c>
      <c r="K11" s="0" t="s">
        <v>914</v>
      </c>
    </row>
    <row r="12" customFormat="false" ht="13.2" hidden="false" customHeight="false" outlineLevel="0" collapsed="false">
      <c r="A12" s="4"/>
      <c r="B12" s="0" t="s">
        <v>164</v>
      </c>
      <c r="C12" s="2" t="n">
        <f aca="false">C11+1</f>
        <v>3131834</v>
      </c>
      <c r="D12" s="0" t="n">
        <v>23100742</v>
      </c>
      <c r="E12" s="3" t="s">
        <v>878</v>
      </c>
      <c r="G12" s="0" t="s">
        <v>31</v>
      </c>
      <c r="J12" s="0" t="s">
        <v>502</v>
      </c>
      <c r="K12" s="0" t="s">
        <v>503</v>
      </c>
    </row>
    <row r="13" customFormat="false" ht="13.2" hidden="false" customHeight="false" outlineLevel="0" collapsed="false">
      <c r="A13" s="4"/>
      <c r="B13" s="0" t="s">
        <v>164</v>
      </c>
      <c r="C13" s="2" t="n">
        <f aca="false">C12+1</f>
        <v>3131835</v>
      </c>
      <c r="D13" s="0" t="n">
        <v>23901906</v>
      </c>
      <c r="E13" s="3" t="s">
        <v>878</v>
      </c>
      <c r="G13" s="0" t="s">
        <v>770</v>
      </c>
      <c r="J13" s="0" t="s">
        <v>95</v>
      </c>
      <c r="K13" s="0" t="s">
        <v>21</v>
      </c>
    </row>
    <row r="14" customFormat="false" ht="13.2" hidden="false" customHeight="false" outlineLevel="0" collapsed="false">
      <c r="A14" s="4"/>
      <c r="B14" s="0" t="s">
        <v>164</v>
      </c>
      <c r="C14" s="2" t="n">
        <f aca="false">C13+1</f>
        <v>3131836</v>
      </c>
      <c r="D14" s="0" t="n">
        <v>23100806</v>
      </c>
      <c r="E14" s="3" t="s">
        <v>96</v>
      </c>
      <c r="G14" s="0" t="s">
        <v>170</v>
      </c>
      <c r="H14" s="0" t="s">
        <v>915</v>
      </c>
      <c r="I14" s="9"/>
      <c r="J14" s="0" t="s">
        <v>916</v>
      </c>
      <c r="K14" s="0" t="s">
        <v>28</v>
      </c>
    </row>
    <row r="15" customFormat="false" ht="13.2" hidden="false" customHeight="false" outlineLevel="0" collapsed="false">
      <c r="A15" s="4"/>
      <c r="B15" s="0" t="s">
        <v>164</v>
      </c>
      <c r="C15" s="2" t="n">
        <v>3131840</v>
      </c>
      <c r="D15" s="0" t="n">
        <v>23100805</v>
      </c>
      <c r="E15" s="3" t="s">
        <v>878</v>
      </c>
      <c r="G15" s="0" t="s">
        <v>882</v>
      </c>
      <c r="H15" s="0" t="s">
        <v>917</v>
      </c>
      <c r="J15" s="0" t="s">
        <v>918</v>
      </c>
      <c r="K15" s="0" t="s">
        <v>28</v>
      </c>
    </row>
    <row r="16" customFormat="false" ht="13.2" hidden="false" customHeight="false" outlineLevel="0" collapsed="false">
      <c r="A16" s="4" t="n">
        <v>39843</v>
      </c>
      <c r="B16" s="0" t="s">
        <v>164</v>
      </c>
      <c r="C16" s="2" t="n">
        <v>3131825</v>
      </c>
      <c r="D16" s="0" t="n">
        <v>23100766</v>
      </c>
      <c r="E16" s="3" t="s">
        <v>881</v>
      </c>
      <c r="G16" s="0" t="s">
        <v>170</v>
      </c>
      <c r="J16" s="0" t="s">
        <v>95</v>
      </c>
      <c r="K16" s="0" t="s">
        <v>21</v>
      </c>
    </row>
    <row r="17" customFormat="false" ht="13.2" hidden="false" customHeight="false" outlineLevel="0" collapsed="false">
      <c r="A17" s="4"/>
      <c r="B17" s="0" t="s">
        <v>164</v>
      </c>
      <c r="C17" s="2" t="n">
        <v>3131832</v>
      </c>
      <c r="D17" s="0" t="n">
        <v>23100785</v>
      </c>
      <c r="E17" s="3" t="s">
        <v>878</v>
      </c>
      <c r="G17" s="0" t="s">
        <v>882</v>
      </c>
      <c r="J17" s="0" t="s">
        <v>37</v>
      </c>
      <c r="K17" s="0" t="s">
        <v>38</v>
      </c>
    </row>
    <row r="18" customFormat="false" ht="13.2" hidden="false" customHeight="false" outlineLevel="0" collapsed="false">
      <c r="A18" s="4"/>
      <c r="B18" s="0" t="s">
        <v>164</v>
      </c>
      <c r="C18" s="2" t="n">
        <v>3131837</v>
      </c>
      <c r="D18" s="0" t="n">
        <v>23100878</v>
      </c>
      <c r="E18" s="3" t="s">
        <v>881</v>
      </c>
      <c r="G18" s="0" t="s">
        <v>882</v>
      </c>
      <c r="J18" s="0" t="s">
        <v>110</v>
      </c>
      <c r="K18" s="0" t="s">
        <v>111</v>
      </c>
    </row>
    <row r="19" customFormat="false" ht="13.2" hidden="false" customHeight="false" outlineLevel="0" collapsed="false">
      <c r="A19" s="4"/>
      <c r="B19" s="0" t="s">
        <v>164</v>
      </c>
      <c r="C19" s="2" t="n">
        <v>3131838</v>
      </c>
      <c r="D19" s="0" t="n">
        <v>23100924</v>
      </c>
      <c r="E19" s="3" t="s">
        <v>878</v>
      </c>
      <c r="G19" s="0" t="s">
        <v>770</v>
      </c>
      <c r="H19" s="0" t="s">
        <v>919</v>
      </c>
      <c r="J19" s="0" t="s">
        <v>920</v>
      </c>
      <c r="K19" s="0" t="s">
        <v>28</v>
      </c>
    </row>
    <row r="20" customFormat="false" ht="13.2" hidden="false" customHeight="false" outlineLevel="0" collapsed="false">
      <c r="A20" s="4"/>
      <c r="B20" s="0" t="s">
        <v>164</v>
      </c>
      <c r="C20" s="2" t="n">
        <v>3131839</v>
      </c>
      <c r="D20" s="0" t="n">
        <v>23100744</v>
      </c>
      <c r="E20" s="3" t="s">
        <v>96</v>
      </c>
      <c r="G20" s="0" t="s">
        <v>887</v>
      </c>
      <c r="J20" s="0" t="s">
        <v>666</v>
      </c>
      <c r="K20" s="0" t="s">
        <v>156</v>
      </c>
    </row>
    <row r="21" customFormat="false" ht="13.2" hidden="false" customHeight="false" outlineLevel="0" collapsed="false">
      <c r="A21" s="4"/>
      <c r="B21" s="0" t="s">
        <v>164</v>
      </c>
      <c r="C21" s="2" t="n">
        <v>3131841</v>
      </c>
      <c r="D21" s="0" t="n">
        <v>23100764</v>
      </c>
      <c r="E21" s="3" t="s">
        <v>878</v>
      </c>
      <c r="G21" s="0" t="s">
        <v>770</v>
      </c>
      <c r="J21" s="0" t="s">
        <v>100</v>
      </c>
      <c r="K21" s="0" t="s">
        <v>101</v>
      </c>
    </row>
    <row r="22" customFormat="false" ht="13.2" hidden="false" customHeight="false" outlineLevel="0" collapsed="false">
      <c r="A22" s="4"/>
      <c r="B22" s="0" t="s">
        <v>164</v>
      </c>
      <c r="C22" s="2" t="n">
        <f aca="false">C21+1</f>
        <v>3131842</v>
      </c>
      <c r="D22" s="0" t="n">
        <v>23100808</v>
      </c>
      <c r="E22" s="3" t="s">
        <v>592</v>
      </c>
      <c r="G22" s="0" t="s">
        <v>31</v>
      </c>
      <c r="J22" s="0" t="s">
        <v>42</v>
      </c>
      <c r="K22" s="0" t="s">
        <v>93</v>
      </c>
    </row>
    <row r="23" customFormat="false" ht="13.2" hidden="false" customHeight="false" outlineLevel="0" collapsed="false">
      <c r="A23" s="4"/>
      <c r="B23" s="0" t="s">
        <v>164</v>
      </c>
      <c r="C23" s="2" t="n">
        <f aca="false">C22+1</f>
        <v>3131843</v>
      </c>
      <c r="D23" s="0" t="n">
        <v>23100728</v>
      </c>
      <c r="E23" s="3" t="s">
        <v>878</v>
      </c>
      <c r="G23" s="0" t="s">
        <v>31</v>
      </c>
      <c r="H23" s="0" t="s">
        <v>921</v>
      </c>
      <c r="J23" s="0" t="s">
        <v>922</v>
      </c>
      <c r="K23" s="0" t="s">
        <v>28</v>
      </c>
    </row>
    <row r="24" customFormat="false" ht="13.2" hidden="false" customHeight="false" outlineLevel="0" collapsed="false">
      <c r="A24" s="4"/>
      <c r="B24" s="0" t="s">
        <v>164</v>
      </c>
      <c r="C24" s="2" t="n">
        <f aca="false">C23+1</f>
        <v>3131844</v>
      </c>
      <c r="D24" s="0" t="n">
        <v>23100911</v>
      </c>
      <c r="E24" s="3" t="s">
        <v>878</v>
      </c>
      <c r="G24" s="0" t="s">
        <v>770</v>
      </c>
      <c r="J24" s="0" t="s">
        <v>34</v>
      </c>
      <c r="K24" s="0" t="s">
        <v>35</v>
      </c>
    </row>
    <row r="25" customFormat="false" ht="13.2" hidden="false" customHeight="false" outlineLevel="0" collapsed="false">
      <c r="A25" s="4"/>
      <c r="B25" s="0" t="s">
        <v>164</v>
      </c>
      <c r="C25" s="2" t="n">
        <f aca="false">C24+1</f>
        <v>3131845</v>
      </c>
      <c r="D25" s="0" t="n">
        <v>23100922</v>
      </c>
      <c r="E25" s="3" t="s">
        <v>878</v>
      </c>
      <c r="G25" s="0" t="s">
        <v>770</v>
      </c>
      <c r="J25" s="0" t="s">
        <v>788</v>
      </c>
      <c r="K25" s="0" t="s">
        <v>103</v>
      </c>
    </row>
    <row r="26" customFormat="false" ht="13.2" hidden="false" customHeight="false" outlineLevel="0" collapsed="false">
      <c r="A26" s="4"/>
      <c r="B26" s="0" t="s">
        <v>164</v>
      </c>
      <c r="C26" s="2" t="n">
        <f aca="false">C25+1</f>
        <v>3131846</v>
      </c>
      <c r="D26" s="0" t="n">
        <v>23100877</v>
      </c>
      <c r="E26" s="3" t="s">
        <v>608</v>
      </c>
      <c r="G26" s="0" t="s">
        <v>752</v>
      </c>
      <c r="J26" s="0" t="s">
        <v>533</v>
      </c>
      <c r="K26" s="0" t="s">
        <v>150</v>
      </c>
    </row>
    <row r="27" customFormat="false" ht="13.2" hidden="false" customHeight="false" outlineLevel="0" collapsed="false">
      <c r="A27" s="4"/>
      <c r="B27" s="0" t="s">
        <v>164</v>
      </c>
      <c r="C27" s="2" t="n">
        <f aca="false">C26+1</f>
        <v>3131847</v>
      </c>
      <c r="D27" s="0" t="n">
        <v>23100876</v>
      </c>
      <c r="E27" s="3" t="s">
        <v>96</v>
      </c>
      <c r="G27" s="0" t="s">
        <v>170</v>
      </c>
      <c r="J27" s="0" t="s">
        <v>95</v>
      </c>
      <c r="K27" s="0" t="s">
        <v>21</v>
      </c>
    </row>
    <row r="28" customFormat="false" ht="13.2" hidden="false" customHeight="false" outlineLevel="0" collapsed="false">
      <c r="A28" s="4"/>
      <c r="B28" s="0" t="s">
        <v>164</v>
      </c>
      <c r="C28" s="2" t="n">
        <f aca="false">C27+1</f>
        <v>3131848</v>
      </c>
      <c r="D28" s="0" t="n">
        <v>23100923</v>
      </c>
      <c r="E28" s="3" t="s">
        <v>878</v>
      </c>
      <c r="G28" s="0" t="s">
        <v>770</v>
      </c>
      <c r="H28" s="0" t="s">
        <v>98</v>
      </c>
      <c r="J28" s="0" t="s">
        <v>95</v>
      </c>
      <c r="K28" s="0" t="s">
        <v>21</v>
      </c>
    </row>
    <row r="29" customFormat="false" ht="13.2" hidden="false" customHeight="false" outlineLevel="0" collapsed="false">
      <c r="A29" s="4"/>
      <c r="B29" s="0" t="s">
        <v>164</v>
      </c>
      <c r="C29" s="2" t="n">
        <f aca="false">C28+1</f>
        <v>3131849</v>
      </c>
      <c r="D29" s="7" t="s">
        <v>67</v>
      </c>
      <c r="E29" s="3" t="s">
        <v>881</v>
      </c>
      <c r="G29" s="0" t="s">
        <v>16</v>
      </c>
      <c r="J29" s="0" t="s">
        <v>34</v>
      </c>
      <c r="K29" s="0" t="s">
        <v>35</v>
      </c>
    </row>
    <row r="30" customFormat="false" ht="13.2" hidden="false" customHeight="false" outlineLevel="0" collapsed="false">
      <c r="A30" s="4"/>
      <c r="B30" s="0" t="s">
        <v>164</v>
      </c>
      <c r="C30" s="2" t="n">
        <f aca="false">C29+1</f>
        <v>3131850</v>
      </c>
      <c r="D30" s="7" t="s">
        <v>67</v>
      </c>
      <c r="E30" s="3" t="s">
        <v>878</v>
      </c>
      <c r="G30" s="0" t="s">
        <v>770</v>
      </c>
      <c r="H30" s="0" t="s">
        <v>923</v>
      </c>
      <c r="J30" s="0" t="s">
        <v>924</v>
      </c>
      <c r="K30" s="0" t="s">
        <v>925</v>
      </c>
    </row>
    <row r="31" customFormat="false" ht="13.2" hidden="false" customHeight="false" outlineLevel="0" collapsed="false">
      <c r="A31" s="4"/>
      <c r="B31" s="0" t="s">
        <v>164</v>
      </c>
      <c r="C31" s="2" t="n">
        <f aca="false">C30+1</f>
        <v>3131851</v>
      </c>
      <c r="D31" s="7" t="s">
        <v>67</v>
      </c>
      <c r="E31" s="3" t="s">
        <v>96</v>
      </c>
      <c r="G31" s="0" t="s">
        <v>31</v>
      </c>
      <c r="H31" s="0" t="s">
        <v>98</v>
      </c>
      <c r="J31" s="0" t="s">
        <v>69</v>
      </c>
      <c r="K31" s="0" t="s">
        <v>70</v>
      </c>
    </row>
    <row r="32" customFormat="false" ht="13.2" hidden="false" customHeight="false" outlineLevel="0" collapsed="false">
      <c r="A32" s="4"/>
      <c r="B32" s="0" t="s">
        <v>164</v>
      </c>
      <c r="C32" s="2" t="n">
        <f aca="false">C31+1</f>
        <v>3131852</v>
      </c>
      <c r="D32" s="7" t="s">
        <v>67</v>
      </c>
      <c r="E32" s="3" t="s">
        <v>881</v>
      </c>
      <c r="G32" s="0" t="s">
        <v>170</v>
      </c>
      <c r="H32" s="0" t="s">
        <v>926</v>
      </c>
      <c r="J32" s="0" t="s">
        <v>927</v>
      </c>
      <c r="K32" s="0" t="s">
        <v>28</v>
      </c>
    </row>
    <row r="33" customFormat="false" ht="13.2" hidden="false" customHeight="false" outlineLevel="0" collapsed="false">
      <c r="A33" s="4"/>
      <c r="B33" s="0" t="s">
        <v>164</v>
      </c>
      <c r="C33" s="2" t="n">
        <f aca="false">C32+1</f>
        <v>3131853</v>
      </c>
      <c r="D33" s="7" t="s">
        <v>67</v>
      </c>
      <c r="E33" s="3" t="s">
        <v>592</v>
      </c>
      <c r="G33" s="0" t="s">
        <v>31</v>
      </c>
      <c r="H33" s="0" t="s">
        <v>928</v>
      </c>
      <c r="J33" s="0" t="s">
        <v>929</v>
      </c>
      <c r="K33" s="0" t="s">
        <v>28</v>
      </c>
    </row>
    <row r="34" customFormat="false" ht="13.2" hidden="false" customHeight="false" outlineLevel="0" collapsed="false">
      <c r="A34" s="4"/>
      <c r="B34" s="0" t="s">
        <v>164</v>
      </c>
      <c r="C34" s="2" t="n">
        <f aca="false">C33+1</f>
        <v>3131854</v>
      </c>
      <c r="D34" s="7" t="s">
        <v>67</v>
      </c>
      <c r="E34" s="3" t="s">
        <v>608</v>
      </c>
      <c r="G34" s="0" t="s">
        <v>752</v>
      </c>
      <c r="J34" s="0" t="s">
        <v>91</v>
      </c>
      <c r="K34" s="0" t="s">
        <v>55</v>
      </c>
    </row>
    <row r="35" customFormat="false" ht="13.2" hidden="false" customHeight="false" outlineLevel="0" collapsed="false">
      <c r="A35" s="4"/>
      <c r="B35" s="0" t="s">
        <v>164</v>
      </c>
      <c r="C35" s="2" t="n">
        <f aca="false">C34+1</f>
        <v>3131855</v>
      </c>
      <c r="D35" s="0" t="n">
        <v>23100978</v>
      </c>
      <c r="E35" s="3" t="s">
        <v>592</v>
      </c>
      <c r="G35" s="0" t="s">
        <v>31</v>
      </c>
      <c r="J35" s="0" t="s">
        <v>110</v>
      </c>
      <c r="K35" s="0" t="s">
        <v>111</v>
      </c>
    </row>
    <row r="36" customFormat="false" ht="13.2" hidden="false" customHeight="false" outlineLevel="0" collapsed="false">
      <c r="A36" s="4"/>
      <c r="B36" s="0" t="s">
        <v>164</v>
      </c>
      <c r="C36" s="2" t="n">
        <f aca="false">C35+1</f>
        <v>3131856</v>
      </c>
      <c r="D36" s="7" t="s">
        <v>67</v>
      </c>
      <c r="E36" s="3" t="s">
        <v>436</v>
      </c>
      <c r="G36" s="0" t="s">
        <v>887</v>
      </c>
      <c r="J36" s="0" t="s">
        <v>34</v>
      </c>
      <c r="K36" s="0" t="s">
        <v>35</v>
      </c>
    </row>
    <row r="37" customFormat="false" ht="13.2" hidden="false" customHeight="false" outlineLevel="0" collapsed="false">
      <c r="A37" s="4" t="n">
        <v>39864</v>
      </c>
      <c r="B37" s="0" t="s">
        <v>164</v>
      </c>
      <c r="C37" s="2" t="n">
        <v>3135165</v>
      </c>
      <c r="D37" s="0" t="n">
        <v>23101793</v>
      </c>
      <c r="E37" s="3" t="s">
        <v>592</v>
      </c>
      <c r="G37" s="0" t="s">
        <v>31</v>
      </c>
      <c r="J37" s="0" t="s">
        <v>34</v>
      </c>
      <c r="K37" s="0" t="s">
        <v>35</v>
      </c>
    </row>
    <row r="38" customFormat="false" ht="13.2" hidden="false" customHeight="false" outlineLevel="0" collapsed="false">
      <c r="A38" s="4"/>
      <c r="B38" s="0" t="s">
        <v>164</v>
      </c>
      <c r="C38" s="2" t="n">
        <f aca="false">C37+1</f>
        <v>3135166</v>
      </c>
      <c r="D38" s="0" t="n">
        <v>23101809</v>
      </c>
      <c r="E38" s="3" t="s">
        <v>881</v>
      </c>
      <c r="G38" s="0" t="s">
        <v>170</v>
      </c>
      <c r="J38" s="0" t="s">
        <v>755</v>
      </c>
      <c r="K38" s="0" t="s">
        <v>193</v>
      </c>
    </row>
    <row r="39" customFormat="false" ht="13.2" hidden="false" customHeight="false" outlineLevel="0" collapsed="false">
      <c r="A39" s="4"/>
      <c r="B39" s="0" t="s">
        <v>164</v>
      </c>
      <c r="C39" s="2" t="n">
        <f aca="false">C38+1</f>
        <v>3135167</v>
      </c>
      <c r="D39" s="0" t="n">
        <v>23101802</v>
      </c>
      <c r="E39" s="3" t="s">
        <v>592</v>
      </c>
      <c r="G39" s="0" t="s">
        <v>882</v>
      </c>
      <c r="J39" s="0" t="s">
        <v>42</v>
      </c>
      <c r="K39" s="0" t="s">
        <v>112</v>
      </c>
    </row>
    <row r="40" customFormat="false" ht="13.2" hidden="false" customHeight="false" outlineLevel="0" collapsed="false">
      <c r="A40" s="4"/>
      <c r="B40" s="0" t="s">
        <v>164</v>
      </c>
      <c r="C40" s="2" t="n">
        <f aca="false">C39+1</f>
        <v>3135168</v>
      </c>
      <c r="D40" s="0" t="n">
        <v>23101839</v>
      </c>
      <c r="E40" s="3" t="s">
        <v>878</v>
      </c>
      <c r="G40" s="0" t="s">
        <v>31</v>
      </c>
      <c r="J40" s="0" t="s">
        <v>194</v>
      </c>
      <c r="K40" s="0" t="s">
        <v>51</v>
      </c>
    </row>
    <row r="41" customFormat="false" ht="13.2" hidden="false" customHeight="false" outlineLevel="0" collapsed="false">
      <c r="A41" s="4"/>
      <c r="B41" s="0" t="s">
        <v>164</v>
      </c>
      <c r="C41" s="2" t="n">
        <f aca="false">C40+1</f>
        <v>3135169</v>
      </c>
      <c r="D41" s="0" t="n">
        <v>23100681</v>
      </c>
      <c r="E41" s="3" t="s">
        <v>592</v>
      </c>
      <c r="G41" s="0" t="s">
        <v>31</v>
      </c>
      <c r="J41" s="0" t="s">
        <v>42</v>
      </c>
      <c r="K41" s="0" t="s">
        <v>93</v>
      </c>
    </row>
    <row r="42" customFormat="false" ht="13.2" hidden="false" customHeight="false" outlineLevel="0" collapsed="false">
      <c r="A42" s="4"/>
      <c r="B42" s="0" t="s">
        <v>164</v>
      </c>
      <c r="C42" s="2" t="n">
        <f aca="false">C41+1</f>
        <v>3135170</v>
      </c>
      <c r="D42" s="0" t="n">
        <v>23101811</v>
      </c>
      <c r="E42" s="3" t="s">
        <v>592</v>
      </c>
      <c r="G42" s="0" t="s">
        <v>31</v>
      </c>
      <c r="J42" s="0" t="s">
        <v>913</v>
      </c>
      <c r="K42" s="0" t="s">
        <v>914</v>
      </c>
    </row>
    <row r="43" customFormat="false" ht="13.2" hidden="false" customHeight="false" outlineLevel="0" collapsed="false">
      <c r="A43" s="4"/>
      <c r="B43" s="0" t="s">
        <v>164</v>
      </c>
      <c r="C43" s="2" t="n">
        <f aca="false">C42+1</f>
        <v>3135171</v>
      </c>
      <c r="D43" s="0" t="n">
        <v>23100726</v>
      </c>
      <c r="E43" s="3" t="s">
        <v>878</v>
      </c>
      <c r="G43" s="0" t="s">
        <v>882</v>
      </c>
      <c r="J43" s="0" t="s">
        <v>108</v>
      </c>
      <c r="K43" s="0" t="s">
        <v>109</v>
      </c>
    </row>
    <row r="44" customFormat="false" ht="13.2" hidden="false" customHeight="false" outlineLevel="0" collapsed="false">
      <c r="A44" s="4"/>
      <c r="B44" s="0" t="s">
        <v>164</v>
      </c>
      <c r="C44" s="2" t="n">
        <f aca="false">C43+1</f>
        <v>3135172</v>
      </c>
      <c r="D44" s="0" t="n">
        <v>23101808</v>
      </c>
      <c r="E44" s="3" t="s">
        <v>878</v>
      </c>
      <c r="G44" s="0" t="s">
        <v>882</v>
      </c>
      <c r="J44" s="0" t="s">
        <v>91</v>
      </c>
      <c r="K44" s="0" t="s">
        <v>55</v>
      </c>
    </row>
    <row r="45" customFormat="false" ht="13.2" hidden="false" customHeight="false" outlineLevel="0" collapsed="false">
      <c r="A45" s="4"/>
      <c r="B45" s="0" t="s">
        <v>164</v>
      </c>
      <c r="C45" s="2" t="n">
        <f aca="false">C44+1</f>
        <v>3135173</v>
      </c>
      <c r="D45" s="0" t="n">
        <v>23101834</v>
      </c>
      <c r="E45" s="3" t="s">
        <v>878</v>
      </c>
      <c r="G45" s="0" t="s">
        <v>31</v>
      </c>
      <c r="J45" s="0" t="s">
        <v>110</v>
      </c>
      <c r="K45" s="0" t="s">
        <v>111</v>
      </c>
    </row>
    <row r="46" customFormat="false" ht="13.2" hidden="false" customHeight="false" outlineLevel="0" collapsed="false">
      <c r="A46" s="4"/>
      <c r="B46" s="0" t="s">
        <v>164</v>
      </c>
      <c r="C46" s="2" t="n">
        <f aca="false">C45+1</f>
        <v>3135174</v>
      </c>
      <c r="D46" s="0" t="n">
        <v>23101792</v>
      </c>
      <c r="E46" s="3" t="s">
        <v>96</v>
      </c>
      <c r="G46" s="0" t="s">
        <v>887</v>
      </c>
      <c r="H46" s="0" t="s">
        <v>930</v>
      </c>
      <c r="J46" s="0" t="s">
        <v>931</v>
      </c>
      <c r="K46" s="0" t="s">
        <v>28</v>
      </c>
    </row>
    <row r="47" customFormat="false" ht="13.2" hidden="false" customHeight="false" outlineLevel="0" collapsed="false">
      <c r="A47" s="4"/>
      <c r="B47" s="0" t="s">
        <v>164</v>
      </c>
      <c r="C47" s="2" t="n">
        <f aca="false">C46+1</f>
        <v>3135175</v>
      </c>
      <c r="D47" s="0" t="n">
        <v>23100968</v>
      </c>
      <c r="E47" s="3" t="s">
        <v>878</v>
      </c>
      <c r="G47" s="0" t="s">
        <v>770</v>
      </c>
      <c r="J47" s="0" t="s">
        <v>533</v>
      </c>
      <c r="K47" s="0" t="s">
        <v>150</v>
      </c>
    </row>
    <row r="48" customFormat="false" ht="13.2" hidden="false" customHeight="false" outlineLevel="0" collapsed="false">
      <c r="A48" s="4"/>
      <c r="B48" s="0" t="s">
        <v>164</v>
      </c>
      <c r="C48" s="2" t="n">
        <f aca="false">C47+1</f>
        <v>3135176</v>
      </c>
      <c r="D48" s="0" t="n">
        <v>23101803</v>
      </c>
      <c r="E48" s="3" t="s">
        <v>878</v>
      </c>
      <c r="G48" s="0" t="s">
        <v>31</v>
      </c>
      <c r="J48" s="0" t="s">
        <v>110</v>
      </c>
      <c r="K48" s="0" t="s">
        <v>111</v>
      </c>
    </row>
    <row r="49" customFormat="false" ht="13.2" hidden="false" customHeight="false" outlineLevel="0" collapsed="false">
      <c r="A49" s="4"/>
      <c r="B49" s="0" t="s">
        <v>164</v>
      </c>
      <c r="C49" s="2" t="n">
        <f aca="false">C48+1</f>
        <v>3135177</v>
      </c>
      <c r="D49" s="0" t="n">
        <v>23101835</v>
      </c>
      <c r="E49" s="3" t="s">
        <v>878</v>
      </c>
      <c r="G49" s="0" t="s">
        <v>31</v>
      </c>
      <c r="H49" s="0" t="s">
        <v>932</v>
      </c>
      <c r="J49" s="0" t="s">
        <v>933</v>
      </c>
      <c r="K49" s="0" t="s">
        <v>28</v>
      </c>
    </row>
    <row r="50" customFormat="false" ht="13.2" hidden="false" customHeight="false" outlineLevel="0" collapsed="false">
      <c r="A50" s="4"/>
      <c r="B50" s="0" t="s">
        <v>164</v>
      </c>
      <c r="C50" s="2" t="n">
        <f aca="false">C49+1</f>
        <v>3135178</v>
      </c>
      <c r="D50" s="0" t="n">
        <v>23100719</v>
      </c>
      <c r="E50" s="3" t="s">
        <v>878</v>
      </c>
      <c r="G50" s="0" t="s">
        <v>31</v>
      </c>
      <c r="J50" s="0" t="s">
        <v>934</v>
      </c>
      <c r="K50" s="0" t="s">
        <v>28</v>
      </c>
    </row>
    <row r="51" customFormat="false" ht="13.2" hidden="false" customHeight="false" outlineLevel="0" collapsed="false">
      <c r="A51" s="4"/>
      <c r="B51" s="0" t="s">
        <v>164</v>
      </c>
      <c r="C51" s="2" t="n">
        <f aca="false">C50+1</f>
        <v>3135179</v>
      </c>
      <c r="D51" s="0" t="n">
        <v>23101840</v>
      </c>
      <c r="E51" s="3" t="s">
        <v>96</v>
      </c>
      <c r="G51" s="0" t="s">
        <v>887</v>
      </c>
      <c r="H51" s="0" t="s">
        <v>935</v>
      </c>
      <c r="J51" s="0" t="s">
        <v>936</v>
      </c>
      <c r="K51" s="0" t="s">
        <v>28</v>
      </c>
    </row>
    <row r="52" customFormat="false" ht="13.2" hidden="false" customHeight="false" outlineLevel="0" collapsed="false">
      <c r="A52" s="4"/>
      <c r="B52" s="0" t="s">
        <v>164</v>
      </c>
      <c r="C52" s="2" t="n">
        <f aca="false">C51+1</f>
        <v>3135180</v>
      </c>
      <c r="D52" s="0" t="n">
        <v>23101907</v>
      </c>
      <c r="E52" s="3" t="s">
        <v>592</v>
      </c>
      <c r="G52" s="0" t="s">
        <v>31</v>
      </c>
      <c r="J52" s="0" t="s">
        <v>89</v>
      </c>
      <c r="K52" s="0" t="s">
        <v>90</v>
      </c>
    </row>
    <row r="53" customFormat="false" ht="13.2" hidden="false" customHeight="false" outlineLevel="0" collapsed="false">
      <c r="A53" s="4"/>
      <c r="B53" s="0" t="s">
        <v>164</v>
      </c>
      <c r="C53" s="2" t="n">
        <f aca="false">C52+1</f>
        <v>3135181</v>
      </c>
      <c r="D53" s="0" t="n">
        <v>23101905</v>
      </c>
      <c r="E53" s="3" t="s">
        <v>608</v>
      </c>
      <c r="G53" s="0" t="s">
        <v>752</v>
      </c>
      <c r="J53" s="0" t="s">
        <v>110</v>
      </c>
      <c r="K53" s="0" t="s">
        <v>111</v>
      </c>
    </row>
    <row r="54" customFormat="false" ht="13.2" hidden="false" customHeight="false" outlineLevel="0" collapsed="false">
      <c r="A54" s="4"/>
      <c r="B54" s="0" t="s">
        <v>164</v>
      </c>
      <c r="C54" s="2" t="n">
        <f aca="false">C53+1</f>
        <v>3135182</v>
      </c>
      <c r="D54" s="0" t="n">
        <v>23101956</v>
      </c>
      <c r="E54" s="3" t="s">
        <v>878</v>
      </c>
      <c r="G54" s="0" t="s">
        <v>770</v>
      </c>
      <c r="J54" s="0" t="s">
        <v>533</v>
      </c>
      <c r="K54" s="0" t="s">
        <v>150</v>
      </c>
    </row>
    <row r="55" customFormat="false" ht="13.2" hidden="false" customHeight="false" outlineLevel="0" collapsed="false">
      <c r="A55" s="4"/>
      <c r="B55" s="0" t="s">
        <v>164</v>
      </c>
      <c r="C55" s="2" t="n">
        <f aca="false">C54+1</f>
        <v>3135183</v>
      </c>
      <c r="D55" s="0" t="n">
        <v>23101955</v>
      </c>
      <c r="E55" s="3" t="s">
        <v>878</v>
      </c>
      <c r="G55" s="0" t="s">
        <v>770</v>
      </c>
      <c r="H55" s="0" t="s">
        <v>937</v>
      </c>
      <c r="J55" s="0" t="s">
        <v>938</v>
      </c>
      <c r="K55" s="0" t="s">
        <v>28</v>
      </c>
    </row>
    <row r="56" customFormat="false" ht="13.2" hidden="false" customHeight="false" outlineLevel="0" collapsed="false">
      <c r="A56" s="4"/>
      <c r="B56" s="0" t="s">
        <v>164</v>
      </c>
      <c r="C56" s="2" t="n">
        <f aca="false">C55+1</f>
        <v>3135184</v>
      </c>
      <c r="D56" s="0" t="n">
        <v>23101904</v>
      </c>
      <c r="E56" s="3" t="s">
        <v>878</v>
      </c>
      <c r="G56" s="0" t="s">
        <v>770</v>
      </c>
      <c r="J56" s="0" t="s">
        <v>95</v>
      </c>
      <c r="K56" s="0" t="s">
        <v>21</v>
      </c>
    </row>
    <row r="57" customFormat="false" ht="13.2" hidden="false" customHeight="false" outlineLevel="0" collapsed="false">
      <c r="A57" s="4"/>
      <c r="B57" s="0" t="s">
        <v>164</v>
      </c>
      <c r="C57" s="2" t="n">
        <f aca="false">C56+1</f>
        <v>3135185</v>
      </c>
      <c r="D57" s="0" t="n">
        <v>23101810</v>
      </c>
      <c r="E57" s="3" t="s">
        <v>878</v>
      </c>
      <c r="G57" s="0" t="s">
        <v>770</v>
      </c>
      <c r="J57" s="0" t="s">
        <v>95</v>
      </c>
      <c r="K57" s="0" t="s">
        <v>21</v>
      </c>
    </row>
    <row r="58" customFormat="false" ht="13.2" hidden="false" customHeight="false" outlineLevel="0" collapsed="false">
      <c r="A58" s="4"/>
      <c r="B58" s="0" t="s">
        <v>164</v>
      </c>
      <c r="C58" s="2" t="n">
        <f aca="false">C57+1</f>
        <v>3135186</v>
      </c>
      <c r="D58" s="0" t="n">
        <v>23101898</v>
      </c>
      <c r="E58" s="3" t="s">
        <v>878</v>
      </c>
      <c r="G58" s="0" t="s">
        <v>31</v>
      </c>
      <c r="J58" s="0" t="s">
        <v>118</v>
      </c>
      <c r="K58" s="0" t="s">
        <v>119</v>
      </c>
    </row>
    <row r="59" customFormat="false" ht="13.2" hidden="false" customHeight="false" outlineLevel="0" collapsed="false">
      <c r="A59" s="4"/>
      <c r="B59" s="0" t="s">
        <v>164</v>
      </c>
      <c r="C59" s="2" t="n">
        <f aca="false">C58+1</f>
        <v>3135187</v>
      </c>
      <c r="D59" s="0" t="n">
        <v>23101965</v>
      </c>
      <c r="E59" s="3" t="s">
        <v>878</v>
      </c>
      <c r="G59" s="0" t="s">
        <v>882</v>
      </c>
      <c r="H59" s="0" t="s">
        <v>939</v>
      </c>
      <c r="I59" s="0" t="s">
        <v>940</v>
      </c>
      <c r="J59" s="0" t="s">
        <v>680</v>
      </c>
      <c r="K59" s="0" t="s">
        <v>28</v>
      </c>
    </row>
    <row r="60" customFormat="false" ht="13.2" hidden="false" customHeight="false" outlineLevel="0" collapsed="false">
      <c r="A60" s="4"/>
      <c r="B60" s="0" t="s">
        <v>164</v>
      </c>
      <c r="C60" s="2" t="n">
        <f aca="false">C59+1</f>
        <v>3135188</v>
      </c>
      <c r="D60" s="0" t="n">
        <v>23101910</v>
      </c>
      <c r="E60" s="3" t="s">
        <v>878</v>
      </c>
      <c r="G60" s="0" t="s">
        <v>31</v>
      </c>
      <c r="H60" s="0" t="s">
        <v>941</v>
      </c>
      <c r="J60" s="0" t="s">
        <v>942</v>
      </c>
      <c r="K60" s="0" t="s">
        <v>28</v>
      </c>
    </row>
    <row r="61" customFormat="false" ht="13.2" hidden="false" customHeight="false" outlineLevel="0" collapsed="false">
      <c r="A61" s="4"/>
      <c r="B61" s="0" t="s">
        <v>164</v>
      </c>
      <c r="C61" s="2" t="n">
        <f aca="false">C60+1</f>
        <v>3135189</v>
      </c>
      <c r="D61" s="0" t="n">
        <v>23102100</v>
      </c>
      <c r="E61" s="3" t="s">
        <v>592</v>
      </c>
      <c r="G61" s="0" t="s">
        <v>31</v>
      </c>
      <c r="J61" s="0" t="s">
        <v>89</v>
      </c>
      <c r="K61" s="0" t="s">
        <v>90</v>
      </c>
    </row>
    <row r="62" customFormat="false" ht="13.2" hidden="false" customHeight="false" outlineLevel="0" collapsed="false">
      <c r="A62" s="4"/>
      <c r="B62" s="0" t="s">
        <v>164</v>
      </c>
      <c r="C62" s="2" t="n">
        <f aca="false">C61+1</f>
        <v>3135190</v>
      </c>
      <c r="D62" s="0" t="n">
        <v>23102234</v>
      </c>
      <c r="E62" s="3" t="s">
        <v>592</v>
      </c>
      <c r="G62" s="0" t="s">
        <v>31</v>
      </c>
      <c r="J62" s="0" t="s">
        <v>69</v>
      </c>
      <c r="K62" s="0" t="s">
        <v>70</v>
      </c>
    </row>
    <row r="63" customFormat="false" ht="13.2" hidden="false" customHeight="false" outlineLevel="0" collapsed="false">
      <c r="A63" s="4"/>
      <c r="B63" s="0" t="s">
        <v>164</v>
      </c>
      <c r="C63" s="2" t="n">
        <f aca="false">C62+1</f>
        <v>3135191</v>
      </c>
      <c r="D63" s="0" t="n">
        <v>23102253</v>
      </c>
      <c r="E63" s="3" t="s">
        <v>943</v>
      </c>
      <c r="G63" s="0" t="s">
        <v>16</v>
      </c>
      <c r="J63" s="0" t="s">
        <v>34</v>
      </c>
      <c r="K63" s="0" t="s">
        <v>35</v>
      </c>
    </row>
    <row r="64" customFormat="false" ht="13.2" hidden="false" customHeight="false" outlineLevel="0" collapsed="false">
      <c r="A64" s="4"/>
      <c r="B64" s="0" t="s">
        <v>164</v>
      </c>
      <c r="C64" s="2" t="n">
        <f aca="false">C63+1</f>
        <v>3135192</v>
      </c>
      <c r="D64" s="0" t="n">
        <v>23102211</v>
      </c>
      <c r="E64" s="3" t="s">
        <v>592</v>
      </c>
      <c r="G64" s="0" t="s">
        <v>882</v>
      </c>
      <c r="H64" s="0" t="s">
        <v>944</v>
      </c>
      <c r="J64" s="0" t="s">
        <v>945</v>
      </c>
      <c r="K64" s="0" t="s">
        <v>28</v>
      </c>
    </row>
    <row r="65" customFormat="false" ht="13.2" hidden="false" customHeight="false" outlineLevel="0" collapsed="false">
      <c r="A65" s="4"/>
      <c r="B65" s="0" t="s">
        <v>683</v>
      </c>
      <c r="C65" s="2" t="n">
        <v>3305482</v>
      </c>
      <c r="D65" s="0" t="n">
        <v>22901190</v>
      </c>
      <c r="E65" s="3" t="s">
        <v>881</v>
      </c>
      <c r="G65" s="0" t="s">
        <v>787</v>
      </c>
      <c r="H65" s="0" t="s">
        <v>946</v>
      </c>
      <c r="J65" s="0" t="s">
        <v>947</v>
      </c>
      <c r="K65" s="0" t="s">
        <v>28</v>
      </c>
    </row>
    <row r="66" customFormat="false" ht="13.2" hidden="false" customHeight="false" outlineLevel="0" collapsed="false">
      <c r="A66" s="4"/>
      <c r="B66" s="0" t="s">
        <v>683</v>
      </c>
      <c r="C66" s="2" t="n">
        <v>3305483</v>
      </c>
      <c r="D66" s="0" t="n">
        <v>22901248</v>
      </c>
      <c r="E66" s="3" t="s">
        <v>592</v>
      </c>
      <c r="G66" s="0" t="s">
        <v>787</v>
      </c>
      <c r="J66" s="0" t="s">
        <v>108</v>
      </c>
      <c r="K66" s="0" t="s">
        <v>109</v>
      </c>
    </row>
    <row r="67" customFormat="false" ht="13.2" hidden="false" customHeight="false" outlineLevel="0" collapsed="false">
      <c r="A67" s="4" t="n">
        <v>39880</v>
      </c>
      <c r="B67" s="0" t="s">
        <v>164</v>
      </c>
      <c r="C67" s="2" t="n">
        <v>3136007</v>
      </c>
      <c r="D67" s="0" t="n">
        <v>23103125</v>
      </c>
      <c r="E67" s="3" t="s">
        <v>592</v>
      </c>
      <c r="G67" s="0" t="s">
        <v>31</v>
      </c>
      <c r="J67" s="0" t="s">
        <v>34</v>
      </c>
      <c r="K67" s="0" t="s">
        <v>35</v>
      </c>
    </row>
    <row r="68" customFormat="false" ht="13.2" hidden="false" customHeight="false" outlineLevel="0" collapsed="false">
      <c r="A68" s="4"/>
      <c r="B68" s="0" t="s">
        <v>164</v>
      </c>
      <c r="C68" s="2" t="n">
        <f aca="false">C67+1</f>
        <v>3136008</v>
      </c>
      <c r="D68" s="0" t="n">
        <v>23102658</v>
      </c>
      <c r="E68" s="3" t="s">
        <v>96</v>
      </c>
      <c r="G68" s="0" t="s">
        <v>770</v>
      </c>
      <c r="J68" s="0" t="s">
        <v>368</v>
      </c>
      <c r="K68" s="0" t="s">
        <v>28</v>
      </c>
    </row>
    <row r="69" customFormat="false" ht="13.2" hidden="false" customHeight="false" outlineLevel="0" collapsed="false">
      <c r="A69" s="4"/>
      <c r="B69" s="0" t="s">
        <v>164</v>
      </c>
      <c r="C69" s="2" t="n">
        <f aca="false">C68+1</f>
        <v>3136009</v>
      </c>
      <c r="D69" s="0" t="n">
        <v>23103123</v>
      </c>
      <c r="E69" s="3" t="s">
        <v>96</v>
      </c>
      <c r="G69" s="0" t="s">
        <v>887</v>
      </c>
      <c r="J69" s="0" t="s">
        <v>788</v>
      </c>
      <c r="K69" s="0" t="s">
        <v>103</v>
      </c>
    </row>
    <row r="70" customFormat="false" ht="13.2" hidden="false" customHeight="false" outlineLevel="0" collapsed="false">
      <c r="A70" s="4"/>
      <c r="B70" s="0" t="s">
        <v>164</v>
      </c>
      <c r="C70" s="2" t="n">
        <f aca="false">C69+1</f>
        <v>3136010</v>
      </c>
      <c r="D70" s="0" t="n">
        <v>23102568</v>
      </c>
      <c r="E70" s="3" t="s">
        <v>592</v>
      </c>
      <c r="G70" s="0" t="s">
        <v>31</v>
      </c>
      <c r="H70" s="0" t="s">
        <v>948</v>
      </c>
      <c r="J70" s="0" t="s">
        <v>949</v>
      </c>
      <c r="K70" s="0" t="s">
        <v>28</v>
      </c>
    </row>
    <row r="71" customFormat="false" ht="13.2" hidden="false" customHeight="false" outlineLevel="0" collapsed="false">
      <c r="A71" s="4"/>
      <c r="B71" s="0" t="s">
        <v>164</v>
      </c>
      <c r="C71" s="2" t="n">
        <f aca="false">C70+1</f>
        <v>3136011</v>
      </c>
      <c r="D71" s="0" t="n">
        <v>23103151</v>
      </c>
      <c r="E71" s="3" t="s">
        <v>881</v>
      </c>
      <c r="G71" s="0" t="s">
        <v>170</v>
      </c>
      <c r="J71" s="0" t="s">
        <v>215</v>
      </c>
      <c r="K71" s="0" t="s">
        <v>216</v>
      </c>
    </row>
    <row r="72" customFormat="false" ht="13.2" hidden="false" customHeight="false" outlineLevel="0" collapsed="false">
      <c r="A72" s="4"/>
      <c r="B72" s="0" t="s">
        <v>164</v>
      </c>
      <c r="C72" s="2" t="n">
        <f aca="false">C71+1</f>
        <v>3136012</v>
      </c>
      <c r="D72" s="0" t="n">
        <v>23102602</v>
      </c>
      <c r="E72" s="3" t="s">
        <v>592</v>
      </c>
      <c r="G72" s="0" t="s">
        <v>31</v>
      </c>
      <c r="J72" s="0" t="s">
        <v>42</v>
      </c>
      <c r="K72" s="0" t="s">
        <v>43</v>
      </c>
    </row>
    <row r="73" customFormat="false" ht="13.2" hidden="false" customHeight="false" outlineLevel="0" collapsed="false">
      <c r="A73" s="4"/>
      <c r="B73" s="0" t="s">
        <v>164</v>
      </c>
      <c r="C73" s="2" t="n">
        <f aca="false">C72+1</f>
        <v>3136013</v>
      </c>
      <c r="D73" s="0" t="n">
        <v>23103107</v>
      </c>
      <c r="E73" s="3" t="s">
        <v>881</v>
      </c>
      <c r="G73" s="0" t="s">
        <v>762</v>
      </c>
      <c r="J73" s="0" t="s">
        <v>110</v>
      </c>
      <c r="K73" s="0" t="s">
        <v>111</v>
      </c>
    </row>
    <row r="74" customFormat="false" ht="13.2" hidden="false" customHeight="false" outlineLevel="0" collapsed="false">
      <c r="A74" s="4"/>
      <c r="B74" s="0" t="s">
        <v>164</v>
      </c>
      <c r="C74" s="2" t="n">
        <f aca="false">C73+1</f>
        <v>3136014</v>
      </c>
      <c r="D74" s="0" t="n">
        <v>23103152</v>
      </c>
      <c r="E74" s="3" t="s">
        <v>881</v>
      </c>
      <c r="G74" s="0" t="s">
        <v>170</v>
      </c>
      <c r="J74" s="0" t="s">
        <v>95</v>
      </c>
      <c r="K74" s="0" t="s">
        <v>21</v>
      </c>
    </row>
    <row r="75" customFormat="false" ht="13.2" hidden="false" customHeight="false" outlineLevel="0" collapsed="false">
      <c r="A75" s="4"/>
      <c r="B75" s="0" t="s">
        <v>164</v>
      </c>
      <c r="C75" s="2" t="n">
        <f aca="false">C74+1</f>
        <v>3136015</v>
      </c>
      <c r="D75" s="0" t="n">
        <v>23103105</v>
      </c>
      <c r="E75" s="3" t="s">
        <v>881</v>
      </c>
      <c r="G75" s="0" t="s">
        <v>887</v>
      </c>
      <c r="J75" s="0" t="s">
        <v>89</v>
      </c>
      <c r="K75" s="0" t="s">
        <v>90</v>
      </c>
    </row>
    <row r="76" customFormat="false" ht="13.2" hidden="false" customHeight="false" outlineLevel="0" collapsed="false">
      <c r="A76" s="4"/>
      <c r="B76" s="0" t="s">
        <v>164</v>
      </c>
      <c r="C76" s="2" t="n">
        <f aca="false">C75+1</f>
        <v>3136016</v>
      </c>
      <c r="D76" s="0" t="n">
        <v>23103108</v>
      </c>
      <c r="E76" s="3" t="s">
        <v>878</v>
      </c>
      <c r="G76" s="0" t="s">
        <v>887</v>
      </c>
      <c r="H76" s="0" t="s">
        <v>950</v>
      </c>
      <c r="J76" s="0" t="s">
        <v>951</v>
      </c>
      <c r="K76" s="0" t="s">
        <v>28</v>
      </c>
    </row>
    <row r="77" customFormat="false" ht="13.2" hidden="false" customHeight="false" outlineLevel="0" collapsed="false">
      <c r="A77" s="4"/>
      <c r="B77" s="0" t="s">
        <v>164</v>
      </c>
      <c r="C77" s="2" t="n">
        <f aca="false">C76+1</f>
        <v>3136017</v>
      </c>
      <c r="D77" s="0" t="n">
        <v>23102713</v>
      </c>
      <c r="E77" s="3" t="s">
        <v>96</v>
      </c>
      <c r="G77" s="0" t="s">
        <v>887</v>
      </c>
      <c r="J77" s="0" t="s">
        <v>387</v>
      </c>
      <c r="K77" s="0" t="s">
        <v>45</v>
      </c>
    </row>
    <row r="78" customFormat="false" ht="13.2" hidden="false" customHeight="false" outlineLevel="0" collapsed="false">
      <c r="A78" s="4"/>
      <c r="B78" s="0" t="s">
        <v>164</v>
      </c>
      <c r="C78" s="2" t="n">
        <f aca="false">C77+1</f>
        <v>3136018</v>
      </c>
      <c r="D78" s="0" t="n">
        <v>23103177</v>
      </c>
      <c r="E78" s="3" t="s">
        <v>878</v>
      </c>
      <c r="G78" s="0" t="s">
        <v>770</v>
      </c>
      <c r="J78" s="0" t="s">
        <v>375</v>
      </c>
      <c r="K78" s="0" t="s">
        <v>376</v>
      </c>
    </row>
    <row r="79" customFormat="false" ht="13.2" hidden="false" customHeight="false" outlineLevel="0" collapsed="false">
      <c r="A79" s="4"/>
      <c r="B79" s="0" t="s">
        <v>164</v>
      </c>
      <c r="C79" s="2" t="n">
        <f aca="false">C78+1</f>
        <v>3136019</v>
      </c>
      <c r="D79" s="0" t="n">
        <v>23103124</v>
      </c>
      <c r="E79" s="3" t="s">
        <v>878</v>
      </c>
      <c r="G79" s="0" t="s">
        <v>770</v>
      </c>
      <c r="J79" s="0" t="s">
        <v>215</v>
      </c>
      <c r="K79" s="0" t="s">
        <v>216</v>
      </c>
    </row>
    <row r="80" customFormat="false" ht="13.2" hidden="false" customHeight="false" outlineLevel="0" collapsed="false">
      <c r="A80" s="4"/>
      <c r="B80" s="0" t="s">
        <v>164</v>
      </c>
      <c r="C80" s="2" t="n">
        <f aca="false">C79+1</f>
        <v>3136020</v>
      </c>
      <c r="D80" s="0" t="n">
        <v>23103147</v>
      </c>
      <c r="E80" s="3" t="s">
        <v>878</v>
      </c>
      <c r="G80" s="0" t="s">
        <v>882</v>
      </c>
      <c r="J80" s="0" t="s">
        <v>755</v>
      </c>
      <c r="K80" s="0" t="s">
        <v>193</v>
      </c>
    </row>
    <row r="81" customFormat="false" ht="13.2" hidden="false" customHeight="false" outlineLevel="0" collapsed="false">
      <c r="A81" s="4"/>
      <c r="B81" s="0" t="s">
        <v>164</v>
      </c>
      <c r="C81" s="2" t="n">
        <f aca="false">C80+1</f>
        <v>3136021</v>
      </c>
      <c r="D81" s="0" t="n">
        <v>23103172</v>
      </c>
      <c r="E81" s="3" t="s">
        <v>592</v>
      </c>
      <c r="G81" s="0" t="s">
        <v>31</v>
      </c>
      <c r="J81" s="0" t="s">
        <v>194</v>
      </c>
      <c r="K81" s="0" t="s">
        <v>51</v>
      </c>
    </row>
    <row r="82" customFormat="false" ht="13.2" hidden="false" customHeight="false" outlineLevel="0" collapsed="false">
      <c r="A82" s="4"/>
      <c r="B82" s="0" t="s">
        <v>164</v>
      </c>
      <c r="C82" s="2" t="n">
        <f aca="false">C81+1</f>
        <v>3136022</v>
      </c>
      <c r="D82" s="0" t="n">
        <v>23103200</v>
      </c>
      <c r="E82" s="3" t="s">
        <v>878</v>
      </c>
      <c r="G82" s="0" t="s">
        <v>31</v>
      </c>
      <c r="H82" s="0" t="s">
        <v>952</v>
      </c>
      <c r="J82" s="0" t="s">
        <v>953</v>
      </c>
      <c r="K82" s="0" t="s">
        <v>28</v>
      </c>
    </row>
    <row r="83" customFormat="false" ht="13.2" hidden="false" customHeight="false" outlineLevel="0" collapsed="false">
      <c r="A83" s="4"/>
      <c r="B83" s="0" t="s">
        <v>164</v>
      </c>
      <c r="C83" s="2" t="n">
        <f aca="false">C82+1</f>
        <v>3136023</v>
      </c>
      <c r="D83" s="0" t="n">
        <v>23103191</v>
      </c>
      <c r="E83" s="3" t="s">
        <v>878</v>
      </c>
      <c r="G83" s="0" t="s">
        <v>31</v>
      </c>
      <c r="J83" s="0" t="s">
        <v>954</v>
      </c>
      <c r="K83" s="0" t="s">
        <v>70</v>
      </c>
    </row>
    <row r="84" customFormat="false" ht="13.2" hidden="false" customHeight="false" outlineLevel="0" collapsed="false">
      <c r="A84" s="4"/>
      <c r="B84" s="0" t="s">
        <v>164</v>
      </c>
      <c r="C84" s="2" t="n">
        <f aca="false">C83+1</f>
        <v>3136024</v>
      </c>
      <c r="D84" s="0" t="n">
        <v>23103146</v>
      </c>
      <c r="E84" s="3" t="s">
        <v>878</v>
      </c>
      <c r="G84" s="0" t="s">
        <v>882</v>
      </c>
      <c r="J84" s="0" t="s">
        <v>37</v>
      </c>
      <c r="K84" s="0" t="s">
        <v>38</v>
      </c>
    </row>
    <row r="85" customFormat="false" ht="13.2" hidden="false" customHeight="false" outlineLevel="0" collapsed="false">
      <c r="A85" s="4"/>
      <c r="B85" s="0" t="s">
        <v>164</v>
      </c>
      <c r="C85" s="2" t="n">
        <f aca="false">C84+1</f>
        <v>3136025</v>
      </c>
      <c r="D85" s="0" t="n">
        <v>23103205</v>
      </c>
      <c r="E85" s="3" t="s">
        <v>608</v>
      </c>
      <c r="G85" s="0" t="s">
        <v>752</v>
      </c>
      <c r="J85" s="0" t="s">
        <v>595</v>
      </c>
      <c r="K85" s="0" t="s">
        <v>262</v>
      </c>
    </row>
    <row r="86" customFormat="false" ht="13.2" hidden="false" customHeight="false" outlineLevel="0" collapsed="false">
      <c r="A86" s="4"/>
      <c r="B86" s="0" t="s">
        <v>164</v>
      </c>
      <c r="C86" s="2" t="n">
        <f aca="false">C85+1</f>
        <v>3136026</v>
      </c>
      <c r="D86" s="0" t="n">
        <v>23103126</v>
      </c>
      <c r="E86" s="3" t="s">
        <v>881</v>
      </c>
      <c r="G86" s="0" t="s">
        <v>16</v>
      </c>
      <c r="J86" s="0" t="s">
        <v>110</v>
      </c>
      <c r="K86" s="0" t="s">
        <v>111</v>
      </c>
    </row>
    <row r="87" customFormat="false" ht="13.2" hidden="false" customHeight="false" outlineLevel="0" collapsed="false">
      <c r="A87" s="4"/>
      <c r="B87" s="0" t="s">
        <v>164</v>
      </c>
      <c r="C87" s="2" t="n">
        <f aca="false">C86+1</f>
        <v>3136027</v>
      </c>
      <c r="D87" s="0" t="n">
        <v>23103176</v>
      </c>
      <c r="E87" s="3" t="s">
        <v>878</v>
      </c>
      <c r="G87" s="0" t="s">
        <v>31</v>
      </c>
      <c r="J87" s="0" t="s">
        <v>89</v>
      </c>
      <c r="K87" s="0" t="s">
        <v>90</v>
      </c>
    </row>
    <row r="88" customFormat="false" ht="13.2" hidden="false" customHeight="false" outlineLevel="0" collapsed="false">
      <c r="A88" s="4"/>
      <c r="B88" s="0" t="s">
        <v>164</v>
      </c>
      <c r="C88" s="2" t="n">
        <f aca="false">C87+1</f>
        <v>3136028</v>
      </c>
      <c r="D88" s="0" t="n">
        <v>23103166</v>
      </c>
      <c r="E88" s="3" t="s">
        <v>608</v>
      </c>
      <c r="G88" s="0" t="s">
        <v>752</v>
      </c>
      <c r="H88" s="0" t="s">
        <v>955</v>
      </c>
      <c r="J88" s="0" t="s">
        <v>956</v>
      </c>
      <c r="K88" s="0" t="s">
        <v>28</v>
      </c>
    </row>
    <row r="89" customFormat="false" ht="13.2" hidden="false" customHeight="false" outlineLevel="0" collapsed="false">
      <c r="A89" s="4"/>
      <c r="B89" s="0" t="s">
        <v>164</v>
      </c>
      <c r="C89" s="2" t="n">
        <f aca="false">C88+1</f>
        <v>3136029</v>
      </c>
      <c r="D89" s="0" t="n">
        <v>23103167</v>
      </c>
      <c r="E89" s="3" t="s">
        <v>878</v>
      </c>
      <c r="G89" s="0" t="s">
        <v>887</v>
      </c>
      <c r="H89" s="0" t="s">
        <v>957</v>
      </c>
      <c r="J89" s="0" t="s">
        <v>958</v>
      </c>
      <c r="K89" s="0" t="s">
        <v>959</v>
      </c>
    </row>
    <row r="90" customFormat="false" ht="13.2" hidden="false" customHeight="false" outlineLevel="0" collapsed="false">
      <c r="A90" s="4"/>
      <c r="B90" s="0" t="s">
        <v>127</v>
      </c>
      <c r="C90" s="2" t="n">
        <v>3135999</v>
      </c>
      <c r="D90" s="0" t="n">
        <v>19115198</v>
      </c>
      <c r="E90" s="3" t="s">
        <v>592</v>
      </c>
      <c r="G90" s="0" t="s">
        <v>960</v>
      </c>
      <c r="H90" s="0" t="s">
        <v>961</v>
      </c>
      <c r="J90" s="0" t="s">
        <v>487</v>
      </c>
      <c r="K90" s="0" t="s">
        <v>28</v>
      </c>
    </row>
    <row r="91" customFormat="false" ht="13.2" hidden="false" customHeight="false" outlineLevel="0" collapsed="false">
      <c r="A91" s="4" t="n">
        <v>39881</v>
      </c>
      <c r="B91" s="0" t="s">
        <v>164</v>
      </c>
      <c r="C91" s="2" t="n">
        <v>3135193</v>
      </c>
      <c r="D91" s="0" t="n">
        <v>23102004</v>
      </c>
      <c r="E91" s="3" t="s">
        <v>878</v>
      </c>
      <c r="G91" s="0" t="s">
        <v>770</v>
      </c>
      <c r="J91" s="0" t="s">
        <v>34</v>
      </c>
      <c r="K91" s="0" t="s">
        <v>35</v>
      </c>
    </row>
    <row r="92" customFormat="false" ht="13.2" hidden="false" customHeight="false" outlineLevel="0" collapsed="false">
      <c r="A92" s="4"/>
      <c r="B92" s="0" t="s">
        <v>164</v>
      </c>
      <c r="C92" s="2" t="n">
        <v>3135194</v>
      </c>
      <c r="D92" s="0" t="n">
        <v>23102076</v>
      </c>
      <c r="E92" s="3" t="s">
        <v>592</v>
      </c>
      <c r="G92" s="0" t="s">
        <v>882</v>
      </c>
      <c r="H92" s="0" t="s">
        <v>962</v>
      </c>
      <c r="J92" s="0" t="s">
        <v>963</v>
      </c>
      <c r="K92" s="0" t="s">
        <v>28</v>
      </c>
    </row>
    <row r="93" customFormat="false" ht="13.2" hidden="false" customHeight="false" outlineLevel="0" collapsed="false">
      <c r="A93" s="4" t="n">
        <v>39894</v>
      </c>
      <c r="B93" s="0" t="s">
        <v>164</v>
      </c>
      <c r="C93" s="2" t="n">
        <v>3136030</v>
      </c>
      <c r="D93" s="0" t="n">
        <v>23103590</v>
      </c>
      <c r="E93" s="3" t="s">
        <v>96</v>
      </c>
      <c r="G93" s="0" t="s">
        <v>887</v>
      </c>
      <c r="H93" s="0" t="s">
        <v>964</v>
      </c>
      <c r="J93" s="0" t="s">
        <v>320</v>
      </c>
      <c r="K93" s="0" t="s">
        <v>28</v>
      </c>
    </row>
    <row r="94" customFormat="false" ht="13.2" hidden="false" customHeight="false" outlineLevel="0" collapsed="false">
      <c r="A94" s="4"/>
      <c r="B94" s="0" t="s">
        <v>164</v>
      </c>
      <c r="C94" s="2" t="n">
        <f aca="false">C93+1</f>
        <v>3136031</v>
      </c>
      <c r="D94" s="0" t="n">
        <v>23103242</v>
      </c>
      <c r="E94" s="3" t="s">
        <v>96</v>
      </c>
      <c r="G94" s="0" t="s">
        <v>170</v>
      </c>
      <c r="J94" s="0" t="s">
        <v>91</v>
      </c>
      <c r="K94" s="0" t="s">
        <v>55</v>
      </c>
    </row>
    <row r="95" customFormat="false" ht="13.2" hidden="false" customHeight="false" outlineLevel="0" collapsed="false">
      <c r="A95" s="4"/>
      <c r="B95" s="0" t="s">
        <v>164</v>
      </c>
      <c r="C95" s="2" t="n">
        <f aca="false">C94+1</f>
        <v>3136032</v>
      </c>
      <c r="D95" s="0" t="n">
        <v>23103580</v>
      </c>
      <c r="E95" s="3" t="s">
        <v>96</v>
      </c>
      <c r="G95" s="0" t="s">
        <v>887</v>
      </c>
      <c r="J95" s="0" t="s">
        <v>42</v>
      </c>
      <c r="K95" s="0" t="s">
        <v>43</v>
      </c>
    </row>
    <row r="96" customFormat="false" ht="13.2" hidden="false" customHeight="false" outlineLevel="0" collapsed="false">
      <c r="A96" s="4"/>
      <c r="B96" s="0" t="s">
        <v>164</v>
      </c>
      <c r="C96" s="2" t="n">
        <f aca="false">C95+1</f>
        <v>3136033</v>
      </c>
      <c r="D96" s="0" t="n">
        <v>23103582</v>
      </c>
      <c r="E96" s="3" t="s">
        <v>878</v>
      </c>
      <c r="G96" s="0" t="s">
        <v>770</v>
      </c>
      <c r="J96" s="0" t="s">
        <v>595</v>
      </c>
      <c r="K96" s="0" t="s">
        <v>262</v>
      </c>
    </row>
    <row r="97" customFormat="false" ht="13.2" hidden="false" customHeight="false" outlineLevel="0" collapsed="false">
      <c r="A97" s="4"/>
      <c r="B97" s="0" t="s">
        <v>164</v>
      </c>
      <c r="C97" s="2" t="n">
        <f aca="false">C96+1</f>
        <v>3136034</v>
      </c>
      <c r="D97" s="0" t="n">
        <v>23103569</v>
      </c>
      <c r="E97" s="3" t="s">
        <v>96</v>
      </c>
      <c r="G97" s="0" t="s">
        <v>770</v>
      </c>
      <c r="H97" s="0" t="s">
        <v>965</v>
      </c>
      <c r="J97" s="0" t="s">
        <v>966</v>
      </c>
      <c r="K97" s="0" t="s">
        <v>967</v>
      </c>
    </row>
    <row r="98" customFormat="false" ht="13.2" hidden="false" customHeight="false" outlineLevel="0" collapsed="false">
      <c r="A98" s="4"/>
      <c r="B98" s="0" t="s">
        <v>164</v>
      </c>
      <c r="C98" s="2" t="n">
        <f aca="false">C97+1</f>
        <v>3136035</v>
      </c>
      <c r="D98" s="0" t="n">
        <v>23103626</v>
      </c>
      <c r="E98" s="3" t="s">
        <v>592</v>
      </c>
      <c r="G98" s="0" t="s">
        <v>31</v>
      </c>
      <c r="J98" s="0" t="s">
        <v>42</v>
      </c>
      <c r="K98" s="0" t="s">
        <v>93</v>
      </c>
    </row>
    <row r="99" customFormat="false" ht="13.2" hidden="false" customHeight="false" outlineLevel="0" collapsed="false">
      <c r="A99" s="4"/>
      <c r="B99" s="0" t="s">
        <v>164</v>
      </c>
      <c r="C99" s="2" t="n">
        <f aca="false">C98+1</f>
        <v>3136036</v>
      </c>
      <c r="D99" s="0" t="n">
        <v>23103583</v>
      </c>
      <c r="E99" s="3" t="s">
        <v>96</v>
      </c>
      <c r="G99" s="0" t="s">
        <v>887</v>
      </c>
      <c r="J99" s="0" t="s">
        <v>69</v>
      </c>
      <c r="K99" s="0" t="s">
        <v>70</v>
      </c>
    </row>
    <row r="100" customFormat="false" ht="13.2" hidden="false" customHeight="false" outlineLevel="0" collapsed="false">
      <c r="A100" s="4"/>
      <c r="B100" s="0" t="s">
        <v>164</v>
      </c>
      <c r="C100" s="2" t="n">
        <f aca="false">C99+1</f>
        <v>3136037</v>
      </c>
      <c r="D100" s="0" t="n">
        <v>23103619</v>
      </c>
      <c r="E100" s="3" t="s">
        <v>878</v>
      </c>
      <c r="G100" s="0" t="s">
        <v>770</v>
      </c>
      <c r="J100" s="0" t="s">
        <v>136</v>
      </c>
      <c r="K100" s="0" t="s">
        <v>137</v>
      </c>
    </row>
    <row r="101" customFormat="false" ht="13.2" hidden="false" customHeight="false" outlineLevel="0" collapsed="false">
      <c r="A101" s="4"/>
      <c r="B101" s="0" t="s">
        <v>164</v>
      </c>
      <c r="C101" s="2" t="n">
        <f aca="false">C100+1</f>
        <v>3136038</v>
      </c>
      <c r="D101" s="0" t="n">
        <v>23103570</v>
      </c>
      <c r="E101" s="3" t="s">
        <v>878</v>
      </c>
      <c r="G101" s="0" t="s">
        <v>968</v>
      </c>
      <c r="J101" s="0" t="s">
        <v>34</v>
      </c>
      <c r="K101" s="0" t="s">
        <v>35</v>
      </c>
    </row>
    <row r="102" customFormat="false" ht="13.2" hidden="false" customHeight="false" outlineLevel="0" collapsed="false">
      <c r="A102" s="4"/>
      <c r="B102" s="0" t="s">
        <v>164</v>
      </c>
      <c r="C102" s="2" t="n">
        <f aca="false">C101+1</f>
        <v>3136039</v>
      </c>
      <c r="D102" s="0" t="n">
        <v>23103589</v>
      </c>
      <c r="E102" s="3" t="s">
        <v>878</v>
      </c>
      <c r="G102" s="0" t="s">
        <v>770</v>
      </c>
      <c r="J102" s="0" t="s">
        <v>110</v>
      </c>
      <c r="K102" s="0" t="s">
        <v>111</v>
      </c>
    </row>
    <row r="103" customFormat="false" ht="13.2" hidden="false" customHeight="false" outlineLevel="0" collapsed="false">
      <c r="A103" s="4"/>
      <c r="B103" s="0" t="s">
        <v>164</v>
      </c>
      <c r="C103" s="2" t="n">
        <f aca="false">C102+1</f>
        <v>3136040</v>
      </c>
      <c r="D103" s="0" t="n">
        <v>23103568</v>
      </c>
      <c r="E103" s="3" t="s">
        <v>878</v>
      </c>
      <c r="G103" s="0" t="s">
        <v>770</v>
      </c>
      <c r="J103" s="0" t="s">
        <v>194</v>
      </c>
      <c r="K103" s="0" t="s">
        <v>51</v>
      </c>
    </row>
    <row r="104" customFormat="false" ht="13.2" hidden="false" customHeight="false" outlineLevel="0" collapsed="false">
      <c r="A104" s="4"/>
      <c r="B104" s="0" t="s">
        <v>164</v>
      </c>
      <c r="C104" s="2" t="n">
        <f aca="false">C103+1</f>
        <v>3136041</v>
      </c>
      <c r="D104" s="0" t="n">
        <v>23103206</v>
      </c>
      <c r="E104" s="3" t="s">
        <v>943</v>
      </c>
      <c r="G104" s="0" t="s">
        <v>170</v>
      </c>
      <c r="J104" s="0" t="s">
        <v>34</v>
      </c>
      <c r="K104" s="0" t="s">
        <v>35</v>
      </c>
    </row>
    <row r="105" customFormat="false" ht="13.2" hidden="false" customHeight="false" outlineLevel="0" collapsed="false">
      <c r="A105" s="4"/>
      <c r="B105" s="0" t="s">
        <v>164</v>
      </c>
      <c r="C105" s="2" t="n">
        <f aca="false">C104+1</f>
        <v>3136042</v>
      </c>
      <c r="D105" s="0" t="n">
        <v>23103563</v>
      </c>
      <c r="E105" s="3" t="s">
        <v>878</v>
      </c>
      <c r="G105" s="0" t="s">
        <v>31</v>
      </c>
      <c r="H105" s="0" t="s">
        <v>969</v>
      </c>
      <c r="J105" s="0" t="s">
        <v>953</v>
      </c>
      <c r="K105" s="0" t="s">
        <v>28</v>
      </c>
    </row>
    <row r="106" customFormat="false" ht="13.2" hidden="false" customHeight="false" outlineLevel="0" collapsed="false">
      <c r="A106" s="4"/>
      <c r="B106" s="0" t="s">
        <v>164</v>
      </c>
      <c r="C106" s="2" t="n">
        <f aca="false">C105+1</f>
        <v>3136043</v>
      </c>
      <c r="D106" s="0" t="n">
        <v>23103617</v>
      </c>
      <c r="E106" s="3" t="s">
        <v>592</v>
      </c>
      <c r="G106" s="0" t="s">
        <v>31</v>
      </c>
      <c r="J106" s="0" t="s">
        <v>136</v>
      </c>
      <c r="K106" s="0" t="s">
        <v>137</v>
      </c>
    </row>
    <row r="107" customFormat="false" ht="13.2" hidden="false" customHeight="false" outlineLevel="0" collapsed="false">
      <c r="A107" s="4"/>
      <c r="B107" s="0" t="s">
        <v>164</v>
      </c>
      <c r="C107" s="2" t="n">
        <f aca="false">C106+1</f>
        <v>3136044</v>
      </c>
      <c r="D107" s="0" t="n">
        <v>23103625</v>
      </c>
      <c r="E107" s="3" t="s">
        <v>592</v>
      </c>
      <c r="G107" s="0" t="s">
        <v>31</v>
      </c>
      <c r="J107" s="0" t="s">
        <v>118</v>
      </c>
      <c r="K107" s="0" t="s">
        <v>119</v>
      </c>
    </row>
    <row r="108" customFormat="false" ht="13.2" hidden="false" customHeight="false" outlineLevel="0" collapsed="false">
      <c r="A108" s="4"/>
      <c r="B108" s="0" t="s">
        <v>164</v>
      </c>
      <c r="C108" s="2" t="n">
        <f aca="false">C107+1</f>
        <v>3136045</v>
      </c>
      <c r="D108" s="0" t="n">
        <v>23103616</v>
      </c>
      <c r="E108" s="3" t="s">
        <v>592</v>
      </c>
      <c r="G108" s="0" t="s">
        <v>31</v>
      </c>
      <c r="J108" s="0" t="s">
        <v>604</v>
      </c>
      <c r="K108" s="0" t="s">
        <v>535</v>
      </c>
    </row>
    <row r="109" customFormat="false" ht="13.2" hidden="false" customHeight="false" outlineLevel="0" collapsed="false">
      <c r="A109" s="4"/>
      <c r="B109" s="0" t="s">
        <v>13</v>
      </c>
      <c r="C109" s="2" t="n">
        <v>4205352</v>
      </c>
      <c r="D109" s="0" t="n">
        <v>21100082</v>
      </c>
      <c r="E109" s="3" t="s">
        <v>608</v>
      </c>
      <c r="F109" s="0" t="s">
        <v>351</v>
      </c>
      <c r="G109" s="0" t="s">
        <v>968</v>
      </c>
      <c r="J109" s="0" t="s">
        <v>110</v>
      </c>
      <c r="K109" s="0" t="s">
        <v>111</v>
      </c>
    </row>
    <row r="110" customFormat="false" ht="13.2" hidden="false" customHeight="false" outlineLevel="0" collapsed="false">
      <c r="A110" s="4" t="n">
        <v>39904</v>
      </c>
      <c r="B110" s="0" t="s">
        <v>164</v>
      </c>
      <c r="C110" s="2" t="n">
        <v>3136046</v>
      </c>
      <c r="D110" s="0" t="n">
        <v>23103588</v>
      </c>
      <c r="E110" s="3" t="s">
        <v>881</v>
      </c>
      <c r="G110" s="0" t="s">
        <v>16</v>
      </c>
      <c r="J110" s="0" t="s">
        <v>110</v>
      </c>
      <c r="K110" s="0" t="s">
        <v>111</v>
      </c>
    </row>
    <row r="111" customFormat="false" ht="13.2" hidden="false" customHeight="false" outlineLevel="0" collapsed="false">
      <c r="B111" s="0" t="s">
        <v>164</v>
      </c>
      <c r="C111" s="2" t="n">
        <v>3136047</v>
      </c>
      <c r="D111" s="0" t="n">
        <v>23103355</v>
      </c>
      <c r="E111" s="3" t="s">
        <v>592</v>
      </c>
      <c r="G111" s="0" t="s">
        <v>882</v>
      </c>
      <c r="J111" s="0" t="s">
        <v>375</v>
      </c>
      <c r="K111" s="0" t="s">
        <v>376</v>
      </c>
    </row>
    <row r="112" customFormat="false" ht="13.2" hidden="false" customHeight="false" outlineLevel="0" collapsed="false">
      <c r="A112" s="4"/>
      <c r="B112" s="0" t="s">
        <v>164</v>
      </c>
      <c r="C112" s="2" t="n">
        <f aca="false">C111+1</f>
        <v>3136048</v>
      </c>
      <c r="D112" s="0" t="n">
        <v>23103585</v>
      </c>
      <c r="E112" s="3" t="s">
        <v>592</v>
      </c>
      <c r="G112" s="0" t="s">
        <v>31</v>
      </c>
      <c r="J112" s="0" t="s">
        <v>91</v>
      </c>
      <c r="K112" s="0" t="s">
        <v>55</v>
      </c>
    </row>
    <row r="113" customFormat="false" ht="13.2" hidden="false" customHeight="false" outlineLevel="0" collapsed="false">
      <c r="A113" s="4"/>
      <c r="B113" s="0" t="s">
        <v>164</v>
      </c>
      <c r="C113" s="2" t="n">
        <f aca="false">C112+1</f>
        <v>3136049</v>
      </c>
      <c r="D113" s="0" t="n">
        <v>23103609</v>
      </c>
      <c r="E113" s="3" t="s">
        <v>592</v>
      </c>
      <c r="G113" s="0" t="s">
        <v>882</v>
      </c>
      <c r="H113" s="0" t="s">
        <v>970</v>
      </c>
      <c r="J113" s="0" t="s">
        <v>971</v>
      </c>
      <c r="K113" s="0" t="s">
        <v>28</v>
      </c>
    </row>
    <row r="114" customFormat="false" ht="13.2" hidden="false" customHeight="false" outlineLevel="0" collapsed="false">
      <c r="A114" s="4"/>
      <c r="B114" s="0" t="s">
        <v>13</v>
      </c>
      <c r="C114" s="2" t="n">
        <v>4205350</v>
      </c>
      <c r="D114" s="0" t="n">
        <v>21100096</v>
      </c>
      <c r="E114" s="3" t="s">
        <v>972</v>
      </c>
      <c r="F114" s="0" t="s">
        <v>351</v>
      </c>
      <c r="G114" s="0" t="s">
        <v>16</v>
      </c>
      <c r="J114" s="0" t="s">
        <v>42</v>
      </c>
      <c r="K114" s="0" t="s">
        <v>112</v>
      </c>
    </row>
    <row r="115" customFormat="false" ht="13.2" hidden="false" customHeight="false" outlineLevel="0" collapsed="false">
      <c r="A115" s="4"/>
      <c r="B115" s="0" t="s">
        <v>13</v>
      </c>
      <c r="C115" s="2" t="n">
        <v>4205351</v>
      </c>
      <c r="D115" s="0" t="n">
        <v>21100138</v>
      </c>
      <c r="E115" s="3" t="s">
        <v>973</v>
      </c>
      <c r="F115" s="0" t="s">
        <v>30</v>
      </c>
      <c r="G115" s="0" t="s">
        <v>170</v>
      </c>
      <c r="H115" s="0" t="s">
        <v>974</v>
      </c>
      <c r="J115" s="0" t="s">
        <v>975</v>
      </c>
      <c r="K115" s="0" t="s">
        <v>28</v>
      </c>
    </row>
    <row r="116" customFormat="false" ht="13.2" hidden="false" customHeight="false" outlineLevel="0" collapsed="false">
      <c r="A116" s="4" t="n">
        <v>39921</v>
      </c>
      <c r="B116" s="0" t="s">
        <v>164</v>
      </c>
      <c r="C116" s="2" t="n">
        <v>3142026</v>
      </c>
      <c r="D116" s="0" t="n">
        <v>23104472</v>
      </c>
      <c r="E116" s="3" t="s">
        <v>592</v>
      </c>
      <c r="G116" s="0" t="s">
        <v>31</v>
      </c>
      <c r="J116" s="0" t="s">
        <v>194</v>
      </c>
      <c r="K116" s="0" t="s">
        <v>51</v>
      </c>
    </row>
    <row r="117" customFormat="false" ht="13.2" hidden="false" customHeight="false" outlineLevel="0" collapsed="false">
      <c r="A117" s="4"/>
      <c r="B117" s="0" t="s">
        <v>164</v>
      </c>
      <c r="C117" s="2" t="n">
        <f aca="false">C116+1</f>
        <v>3142027</v>
      </c>
      <c r="D117" s="0" t="n">
        <v>23104476</v>
      </c>
      <c r="E117" s="3" t="s">
        <v>592</v>
      </c>
      <c r="G117" s="0" t="s">
        <v>31</v>
      </c>
      <c r="J117" s="0" t="s">
        <v>42</v>
      </c>
      <c r="K117" s="0" t="s">
        <v>93</v>
      </c>
    </row>
    <row r="118" customFormat="false" ht="13.2" hidden="false" customHeight="false" outlineLevel="0" collapsed="false">
      <c r="A118" s="4"/>
      <c r="B118" s="0" t="s">
        <v>164</v>
      </c>
      <c r="C118" s="2" t="n">
        <f aca="false">C117+1</f>
        <v>3142028</v>
      </c>
      <c r="D118" s="0" t="n">
        <v>23104585</v>
      </c>
      <c r="E118" s="3" t="s">
        <v>592</v>
      </c>
      <c r="G118" s="0" t="s">
        <v>31</v>
      </c>
      <c r="J118" s="0" t="s">
        <v>788</v>
      </c>
      <c r="K118" s="0" t="s">
        <v>103</v>
      </c>
    </row>
    <row r="119" customFormat="false" ht="13.2" hidden="false" customHeight="false" outlineLevel="0" collapsed="false">
      <c r="A119" s="4"/>
      <c r="B119" s="0" t="s">
        <v>164</v>
      </c>
      <c r="C119" s="2" t="n">
        <f aca="false">C118+1</f>
        <v>3142029</v>
      </c>
      <c r="D119" s="0" t="n">
        <v>23104456</v>
      </c>
      <c r="E119" s="3" t="s">
        <v>592</v>
      </c>
      <c r="G119" s="0" t="s">
        <v>31</v>
      </c>
      <c r="J119" s="0" t="s">
        <v>141</v>
      </c>
      <c r="K119" s="0" t="s">
        <v>142</v>
      </c>
    </row>
    <row r="120" customFormat="false" ht="13.2" hidden="false" customHeight="false" outlineLevel="0" collapsed="false">
      <c r="A120" s="4"/>
      <c r="B120" s="0" t="s">
        <v>164</v>
      </c>
      <c r="C120" s="2" t="n">
        <f aca="false">C119+1</f>
        <v>3142030</v>
      </c>
      <c r="D120" s="0" t="n">
        <v>23104578</v>
      </c>
      <c r="E120" s="3" t="s">
        <v>878</v>
      </c>
      <c r="G120" s="0" t="s">
        <v>31</v>
      </c>
      <c r="J120" s="0" t="s">
        <v>755</v>
      </c>
      <c r="K120" s="0" t="s">
        <v>193</v>
      </c>
    </row>
    <row r="121" customFormat="false" ht="13.2" hidden="false" customHeight="false" outlineLevel="0" collapsed="false">
      <c r="A121" s="4"/>
      <c r="B121" s="0" t="s">
        <v>164</v>
      </c>
      <c r="C121" s="2" t="n">
        <f aca="false">C120+1</f>
        <v>3142031</v>
      </c>
      <c r="D121" s="0" t="n">
        <v>23104589</v>
      </c>
      <c r="E121" s="3" t="s">
        <v>878</v>
      </c>
      <c r="G121" s="0" t="s">
        <v>31</v>
      </c>
      <c r="J121" s="0" t="s">
        <v>387</v>
      </c>
      <c r="K121" s="0" t="s">
        <v>45</v>
      </c>
    </row>
    <row r="122" customFormat="false" ht="13.2" hidden="false" customHeight="false" outlineLevel="0" collapsed="false">
      <c r="A122" s="4"/>
      <c r="B122" s="0" t="s">
        <v>164</v>
      </c>
      <c r="C122" s="2" t="n">
        <f aca="false">C121+1</f>
        <v>3142032</v>
      </c>
      <c r="D122" s="0" t="n">
        <v>23104452</v>
      </c>
      <c r="E122" s="3" t="s">
        <v>878</v>
      </c>
      <c r="G122" s="0" t="s">
        <v>31</v>
      </c>
      <c r="J122" s="0" t="s">
        <v>533</v>
      </c>
      <c r="K122" s="0" t="s">
        <v>150</v>
      </c>
    </row>
    <row r="123" customFormat="false" ht="13.2" hidden="false" customHeight="false" outlineLevel="0" collapsed="false">
      <c r="A123" s="4"/>
      <c r="B123" s="0" t="s">
        <v>164</v>
      </c>
      <c r="C123" s="2" t="n">
        <f aca="false">C122+1</f>
        <v>3142033</v>
      </c>
      <c r="D123" s="0" t="n">
        <v>23104598</v>
      </c>
      <c r="E123" s="3" t="s">
        <v>878</v>
      </c>
      <c r="G123" s="0" t="s">
        <v>31</v>
      </c>
      <c r="J123" s="0" t="s">
        <v>976</v>
      </c>
      <c r="K123" s="0" t="s">
        <v>28</v>
      </c>
    </row>
    <row r="124" customFormat="false" ht="13.2" hidden="false" customHeight="false" outlineLevel="0" collapsed="false">
      <c r="A124" s="4"/>
      <c r="B124" s="0" t="s">
        <v>164</v>
      </c>
      <c r="C124" s="2" t="n">
        <f aca="false">C123+1</f>
        <v>3142034</v>
      </c>
      <c r="D124" s="0" t="n">
        <v>23104548</v>
      </c>
      <c r="E124" s="3" t="s">
        <v>878</v>
      </c>
      <c r="G124" s="0" t="s">
        <v>31</v>
      </c>
      <c r="H124" s="0" t="s">
        <v>977</v>
      </c>
      <c r="J124" s="0" t="s">
        <v>978</v>
      </c>
      <c r="K124" s="0" t="s">
        <v>28</v>
      </c>
    </row>
    <row r="125" customFormat="false" ht="13.2" hidden="false" customHeight="false" outlineLevel="0" collapsed="false">
      <c r="A125" s="4"/>
      <c r="B125" s="0" t="s">
        <v>164</v>
      </c>
      <c r="C125" s="2" t="n">
        <f aca="false">C124+1</f>
        <v>3142035</v>
      </c>
      <c r="D125" s="0" t="n">
        <v>23104610</v>
      </c>
      <c r="E125" s="3" t="s">
        <v>592</v>
      </c>
      <c r="G125" s="0" t="s">
        <v>882</v>
      </c>
      <c r="J125" s="0" t="s">
        <v>42</v>
      </c>
      <c r="K125" s="0" t="s">
        <v>43</v>
      </c>
    </row>
    <row r="126" customFormat="false" ht="13.2" hidden="false" customHeight="false" outlineLevel="0" collapsed="false">
      <c r="A126" s="4" t="n">
        <v>39985</v>
      </c>
      <c r="B126" s="0" t="s">
        <v>164</v>
      </c>
      <c r="C126" s="2" t="n">
        <v>3147616</v>
      </c>
      <c r="D126" s="0" t="n">
        <v>23202558</v>
      </c>
      <c r="E126" s="3" t="s">
        <v>878</v>
      </c>
      <c r="G126" s="0" t="s">
        <v>31</v>
      </c>
      <c r="H126" s="0" t="s">
        <v>979</v>
      </c>
      <c r="I126" s="0" t="s">
        <v>222</v>
      </c>
      <c r="J126" s="0" t="s">
        <v>980</v>
      </c>
      <c r="K126" s="0" t="s">
        <v>28</v>
      </c>
    </row>
    <row r="127" customFormat="false" ht="13.2" hidden="false" customHeight="false" outlineLevel="0" collapsed="false">
      <c r="A127" s="4" t="n">
        <v>39990</v>
      </c>
      <c r="B127" s="0" t="s">
        <v>164</v>
      </c>
      <c r="C127" s="2" t="n">
        <v>3147715</v>
      </c>
      <c r="D127" s="0" t="n">
        <v>23202848</v>
      </c>
      <c r="E127" s="3" t="s">
        <v>592</v>
      </c>
      <c r="G127" s="0" t="s">
        <v>31</v>
      </c>
      <c r="J127" s="0" t="s">
        <v>89</v>
      </c>
      <c r="K127" s="0" t="s">
        <v>90</v>
      </c>
    </row>
    <row r="128" customFormat="false" ht="13.2" hidden="false" customHeight="false" outlineLevel="0" collapsed="false">
      <c r="A128" s="4"/>
      <c r="B128" s="0" t="s">
        <v>164</v>
      </c>
      <c r="C128" s="2" t="n">
        <f aca="false">C127+1</f>
        <v>3147716</v>
      </c>
      <c r="D128" s="0" t="n">
        <v>23202955</v>
      </c>
      <c r="E128" s="3" t="s">
        <v>592</v>
      </c>
      <c r="G128" s="0" t="s">
        <v>31</v>
      </c>
      <c r="H128" s="0" t="s">
        <v>981</v>
      </c>
      <c r="J128" s="0" t="s">
        <v>92</v>
      </c>
      <c r="K128" s="0" t="s">
        <v>28</v>
      </c>
    </row>
    <row r="129" customFormat="false" ht="13.2" hidden="false" customHeight="false" outlineLevel="0" collapsed="false">
      <c r="A129" s="4"/>
      <c r="B129" s="0" t="s">
        <v>164</v>
      </c>
      <c r="C129" s="2" t="n">
        <f aca="false">C128+1</f>
        <v>3147717</v>
      </c>
      <c r="D129" s="0" t="n">
        <v>23202842</v>
      </c>
      <c r="E129" s="3" t="s">
        <v>592</v>
      </c>
      <c r="G129" s="0" t="s">
        <v>31</v>
      </c>
      <c r="J129" s="0" t="s">
        <v>42</v>
      </c>
      <c r="K129" s="0" t="s">
        <v>112</v>
      </c>
    </row>
    <row r="130" customFormat="false" ht="13.2" hidden="false" customHeight="false" outlineLevel="0" collapsed="false">
      <c r="A130" s="4"/>
      <c r="B130" s="0" t="s">
        <v>164</v>
      </c>
      <c r="C130" s="2" t="n">
        <f aca="false">C129+1</f>
        <v>3147718</v>
      </c>
      <c r="D130" s="0" t="n">
        <v>23202846</v>
      </c>
      <c r="E130" s="3" t="s">
        <v>592</v>
      </c>
      <c r="G130" s="0" t="s">
        <v>31</v>
      </c>
      <c r="J130" s="0" t="s">
        <v>37</v>
      </c>
      <c r="K130" s="0" t="s">
        <v>38</v>
      </c>
    </row>
    <row r="131" customFormat="false" ht="13.2" hidden="false" customHeight="false" outlineLevel="0" collapsed="false">
      <c r="A131" s="4"/>
      <c r="B131" s="0" t="s">
        <v>164</v>
      </c>
      <c r="C131" s="2" t="n">
        <f aca="false">C130+1</f>
        <v>3147719</v>
      </c>
      <c r="D131" s="0" t="n">
        <v>23202841</v>
      </c>
      <c r="E131" s="3" t="s">
        <v>592</v>
      </c>
      <c r="G131" s="0" t="s">
        <v>31</v>
      </c>
      <c r="H131" s="0" t="s">
        <v>982</v>
      </c>
      <c r="J131" s="0" t="s">
        <v>983</v>
      </c>
      <c r="K131" s="0" t="s">
        <v>28</v>
      </c>
    </row>
    <row r="132" customFormat="false" ht="13.2" hidden="false" customHeight="false" outlineLevel="0" collapsed="false">
      <c r="A132" s="4"/>
      <c r="B132" s="0" t="s">
        <v>164</v>
      </c>
      <c r="C132" s="2" t="n">
        <f aca="false">C131+1</f>
        <v>3147720</v>
      </c>
      <c r="D132" s="0" t="n">
        <v>23202844</v>
      </c>
      <c r="E132" s="3" t="s">
        <v>592</v>
      </c>
      <c r="G132" s="0" t="s">
        <v>31</v>
      </c>
      <c r="J132" s="0" t="s">
        <v>108</v>
      </c>
      <c r="K132" s="0" t="s">
        <v>109</v>
      </c>
    </row>
    <row r="133" customFormat="false" ht="13.2" hidden="false" customHeight="false" outlineLevel="0" collapsed="false">
      <c r="A133" s="4"/>
      <c r="B133" s="0" t="s">
        <v>164</v>
      </c>
      <c r="C133" s="2" t="n">
        <f aca="false">C132+1</f>
        <v>3147721</v>
      </c>
      <c r="D133" s="0" t="n">
        <v>23202845</v>
      </c>
      <c r="E133" s="3" t="s">
        <v>592</v>
      </c>
      <c r="G133" s="0" t="s">
        <v>31</v>
      </c>
      <c r="J133" s="0" t="s">
        <v>984</v>
      </c>
      <c r="K133" s="0" t="s">
        <v>985</v>
      </c>
    </row>
    <row r="134" customFormat="false" ht="13.2" hidden="false" customHeight="false" outlineLevel="0" collapsed="false">
      <c r="A134" s="4"/>
      <c r="B134" s="0" t="s">
        <v>164</v>
      </c>
      <c r="C134" s="2" t="n">
        <f aca="false">C133+1</f>
        <v>3147722</v>
      </c>
      <c r="D134" s="0" t="n">
        <v>23202958</v>
      </c>
      <c r="E134" s="3" t="s">
        <v>878</v>
      </c>
      <c r="G134" s="0" t="s">
        <v>31</v>
      </c>
      <c r="H134" s="0" t="s">
        <v>986</v>
      </c>
      <c r="J134" s="0" t="s">
        <v>987</v>
      </c>
      <c r="K134" s="0" t="s">
        <v>28</v>
      </c>
    </row>
    <row r="135" customFormat="false" ht="13.2" hidden="false" customHeight="false" outlineLevel="0" collapsed="false">
      <c r="A135" s="4"/>
      <c r="B135" s="0" t="s">
        <v>164</v>
      </c>
      <c r="C135" s="2" t="n">
        <f aca="false">C134+1</f>
        <v>3147723</v>
      </c>
      <c r="D135" s="0" t="n">
        <v>23202843</v>
      </c>
      <c r="E135" s="3" t="s">
        <v>878</v>
      </c>
      <c r="G135" s="0" t="s">
        <v>31</v>
      </c>
      <c r="H135" s="0" t="s">
        <v>988</v>
      </c>
      <c r="J135" s="0" t="s">
        <v>989</v>
      </c>
      <c r="K135" s="0" t="s">
        <v>28</v>
      </c>
    </row>
    <row r="136" customFormat="false" ht="13.2" hidden="false" customHeight="false" outlineLevel="0" collapsed="false">
      <c r="A136" s="4"/>
      <c r="B136" s="0" t="s">
        <v>164</v>
      </c>
      <c r="C136" s="2" t="n">
        <f aca="false">C135+1</f>
        <v>3147724</v>
      </c>
      <c r="D136" s="0" t="n">
        <v>23202964</v>
      </c>
      <c r="E136" s="3" t="s">
        <v>592</v>
      </c>
      <c r="G136" s="0" t="s">
        <v>31</v>
      </c>
      <c r="H136" s="0" t="s">
        <v>990</v>
      </c>
      <c r="J136" s="0" t="s">
        <v>991</v>
      </c>
      <c r="K136" s="0" t="s">
        <v>28</v>
      </c>
    </row>
    <row r="137" customFormat="false" ht="13.2" hidden="false" customHeight="false" outlineLevel="0" collapsed="false">
      <c r="A137" s="4"/>
      <c r="B137" s="0" t="s">
        <v>164</v>
      </c>
      <c r="C137" s="2" t="n">
        <f aca="false">C136+1</f>
        <v>3147725</v>
      </c>
      <c r="D137" s="0" t="n">
        <v>23202963</v>
      </c>
      <c r="E137" s="3" t="s">
        <v>608</v>
      </c>
      <c r="G137" s="0" t="s">
        <v>762</v>
      </c>
      <c r="J137" s="0" t="s">
        <v>34</v>
      </c>
      <c r="K137" s="0" t="s">
        <v>35</v>
      </c>
    </row>
    <row r="138" customFormat="false" ht="13.2" hidden="false" customHeight="false" outlineLevel="0" collapsed="false">
      <c r="A138" s="4"/>
      <c r="B138" s="0" t="s">
        <v>164</v>
      </c>
      <c r="C138" s="2" t="n">
        <f aca="false">C137+1</f>
        <v>3147726</v>
      </c>
      <c r="D138" s="0" t="n">
        <v>23202850</v>
      </c>
      <c r="E138" s="3" t="s">
        <v>878</v>
      </c>
      <c r="G138" s="0" t="s">
        <v>31</v>
      </c>
      <c r="J138" s="0" t="s">
        <v>194</v>
      </c>
      <c r="K138" s="0" t="s">
        <v>51</v>
      </c>
    </row>
    <row r="139" customFormat="false" ht="13.2" hidden="false" customHeight="false" outlineLevel="0" collapsed="false">
      <c r="A139" s="4"/>
      <c r="B139" s="0" t="s">
        <v>164</v>
      </c>
      <c r="C139" s="2" t="n">
        <f aca="false">C138+1</f>
        <v>3147727</v>
      </c>
      <c r="D139" s="0" t="n">
        <v>23202860</v>
      </c>
      <c r="E139" s="3" t="s">
        <v>878</v>
      </c>
      <c r="G139" s="0" t="s">
        <v>31</v>
      </c>
      <c r="J139" s="0" t="s">
        <v>194</v>
      </c>
      <c r="K139" s="0" t="s">
        <v>51</v>
      </c>
    </row>
    <row r="140" customFormat="false" ht="13.2" hidden="false" customHeight="false" outlineLevel="0" collapsed="false">
      <c r="A140" s="4"/>
      <c r="B140" s="0" t="s">
        <v>164</v>
      </c>
      <c r="C140" s="2" t="n">
        <f aca="false">C139+1</f>
        <v>3147728</v>
      </c>
      <c r="D140" s="0" t="n">
        <v>23202954</v>
      </c>
      <c r="E140" s="3" t="s">
        <v>878</v>
      </c>
      <c r="G140" s="0" t="s">
        <v>31</v>
      </c>
      <c r="J140" s="0" t="s">
        <v>42</v>
      </c>
      <c r="K140" s="0" t="s">
        <v>93</v>
      </c>
    </row>
    <row r="141" customFormat="false" ht="13.2" hidden="false" customHeight="false" outlineLevel="0" collapsed="false">
      <c r="A141" s="4"/>
      <c r="B141" s="0" t="s">
        <v>164</v>
      </c>
      <c r="C141" s="2" t="n">
        <f aca="false">C140+1</f>
        <v>3147729</v>
      </c>
      <c r="D141" s="0" t="n">
        <v>23202951</v>
      </c>
      <c r="E141" s="3" t="s">
        <v>878</v>
      </c>
      <c r="G141" s="0" t="s">
        <v>31</v>
      </c>
      <c r="H141" s="0" t="s">
        <v>992</v>
      </c>
      <c r="J141" s="0" t="s">
        <v>993</v>
      </c>
      <c r="K141" s="0" t="s">
        <v>28</v>
      </c>
    </row>
    <row r="142" customFormat="false" ht="13.2" hidden="false" customHeight="false" outlineLevel="0" collapsed="false">
      <c r="A142" s="4"/>
      <c r="B142" s="0" t="s">
        <v>164</v>
      </c>
      <c r="C142" s="2" t="n">
        <f aca="false">C141+1</f>
        <v>3147730</v>
      </c>
      <c r="D142" s="0" t="n">
        <v>23202859</v>
      </c>
      <c r="E142" s="3" t="s">
        <v>878</v>
      </c>
      <c r="G142" s="0" t="s">
        <v>887</v>
      </c>
      <c r="J142" s="0" t="s">
        <v>289</v>
      </c>
      <c r="K142" s="0" t="s">
        <v>290</v>
      </c>
    </row>
    <row r="143" customFormat="false" ht="13.2" hidden="false" customHeight="false" outlineLevel="0" collapsed="false">
      <c r="A143" s="4"/>
      <c r="B143" s="0" t="s">
        <v>164</v>
      </c>
      <c r="C143" s="2" t="n">
        <f aca="false">C142+1</f>
        <v>3147731</v>
      </c>
      <c r="D143" s="0" t="n">
        <v>23202949</v>
      </c>
      <c r="E143" s="3" t="s">
        <v>878</v>
      </c>
      <c r="G143" s="0" t="s">
        <v>31</v>
      </c>
      <c r="J143" s="0" t="s">
        <v>110</v>
      </c>
      <c r="K143" s="0" t="s">
        <v>111</v>
      </c>
    </row>
    <row r="144" customFormat="false" ht="13.2" hidden="false" customHeight="false" outlineLevel="0" collapsed="false">
      <c r="A144" s="4"/>
      <c r="B144" s="0" t="s">
        <v>164</v>
      </c>
      <c r="C144" s="2" t="n">
        <f aca="false">C143+1</f>
        <v>3147732</v>
      </c>
      <c r="D144" s="0" t="n">
        <v>23202962</v>
      </c>
      <c r="E144" s="3" t="s">
        <v>878</v>
      </c>
      <c r="G144" s="0" t="s">
        <v>887</v>
      </c>
      <c r="J144" s="0" t="s">
        <v>533</v>
      </c>
      <c r="K144" s="0" t="s">
        <v>150</v>
      </c>
    </row>
    <row r="145" customFormat="false" ht="13.2" hidden="false" customHeight="false" outlineLevel="0" collapsed="false">
      <c r="A145" s="4"/>
      <c r="B145" s="0" t="s">
        <v>164</v>
      </c>
      <c r="C145" s="2" t="n">
        <f aca="false">C144+1</f>
        <v>3147733</v>
      </c>
      <c r="D145" s="0" t="n">
        <v>23202980</v>
      </c>
      <c r="E145" s="3" t="s">
        <v>878</v>
      </c>
      <c r="G145" s="0" t="s">
        <v>31</v>
      </c>
      <c r="J145" s="0" t="s">
        <v>34</v>
      </c>
      <c r="K145" s="0" t="s">
        <v>35</v>
      </c>
    </row>
    <row r="146" customFormat="false" ht="13.2" hidden="false" customHeight="false" outlineLevel="0" collapsed="false">
      <c r="A146" s="4"/>
      <c r="B146" s="0" t="s">
        <v>164</v>
      </c>
      <c r="C146" s="2" t="n">
        <f aca="false">C145+1</f>
        <v>3147734</v>
      </c>
      <c r="D146" s="0" t="n">
        <v>23202847</v>
      </c>
      <c r="E146" s="3" t="s">
        <v>878</v>
      </c>
      <c r="G146" s="0" t="s">
        <v>31</v>
      </c>
      <c r="J146" s="0" t="s">
        <v>788</v>
      </c>
      <c r="K146" s="0" t="s">
        <v>103</v>
      </c>
    </row>
    <row r="147" customFormat="false" ht="13.2" hidden="false" customHeight="false" outlineLevel="0" collapsed="false">
      <c r="A147" s="4"/>
      <c r="B147" s="0" t="s">
        <v>164</v>
      </c>
      <c r="C147" s="2" t="n">
        <f aca="false">C146+1</f>
        <v>3147735</v>
      </c>
      <c r="D147" s="0" t="n">
        <v>23203206</v>
      </c>
      <c r="E147" s="3" t="s">
        <v>878</v>
      </c>
      <c r="G147" s="0" t="s">
        <v>882</v>
      </c>
      <c r="H147" s="0" t="s">
        <v>994</v>
      </c>
      <c r="J147" s="0" t="s">
        <v>995</v>
      </c>
      <c r="K147" s="0" t="s">
        <v>28</v>
      </c>
    </row>
    <row r="148" customFormat="false" ht="13.2" hidden="false" customHeight="false" outlineLevel="0" collapsed="false">
      <c r="A148" s="4"/>
      <c r="B148" s="0" t="s">
        <v>164</v>
      </c>
      <c r="C148" s="2" t="n">
        <f aca="false">C147+1</f>
        <v>3147736</v>
      </c>
      <c r="D148" s="0" t="n">
        <v>23203213</v>
      </c>
      <c r="E148" s="3" t="s">
        <v>878</v>
      </c>
      <c r="G148" s="0" t="s">
        <v>882</v>
      </c>
      <c r="H148" s="0" t="s">
        <v>996</v>
      </c>
      <c r="J148" s="0" t="s">
        <v>997</v>
      </c>
      <c r="K148" s="0" t="s">
        <v>959</v>
      </c>
    </row>
    <row r="149" customFormat="false" ht="13.2" hidden="false" customHeight="false" outlineLevel="0" collapsed="false">
      <c r="A149" s="4"/>
      <c r="B149" s="0" t="s">
        <v>164</v>
      </c>
      <c r="C149" s="2" t="n">
        <f aca="false">C148+1</f>
        <v>3147737</v>
      </c>
      <c r="D149" s="0" t="n">
        <v>23203211</v>
      </c>
      <c r="E149" s="3" t="s">
        <v>878</v>
      </c>
      <c r="G149" s="0" t="s">
        <v>882</v>
      </c>
      <c r="J149" s="0" t="s">
        <v>210</v>
      </c>
      <c r="K149" s="0" t="s">
        <v>211</v>
      </c>
    </row>
    <row r="150" customFormat="false" ht="13.2" hidden="false" customHeight="false" outlineLevel="0" collapsed="false">
      <c r="A150" s="4"/>
      <c r="B150" s="0" t="s">
        <v>164</v>
      </c>
      <c r="C150" s="2" t="n">
        <f aca="false">C149+1</f>
        <v>3147738</v>
      </c>
      <c r="D150" s="0" t="n">
        <v>23203212</v>
      </c>
      <c r="E150" s="3" t="s">
        <v>878</v>
      </c>
      <c r="G150" s="0" t="s">
        <v>882</v>
      </c>
      <c r="J150" s="0" t="s">
        <v>998</v>
      </c>
      <c r="K150" s="0" t="s">
        <v>999</v>
      </c>
    </row>
    <row r="151" customFormat="false" ht="13.2" hidden="false" customHeight="false" outlineLevel="0" collapsed="false">
      <c r="A151" s="4"/>
      <c r="B151" s="0" t="s">
        <v>164</v>
      </c>
      <c r="C151" s="2" t="n">
        <f aca="false">C150+1</f>
        <v>3147739</v>
      </c>
      <c r="D151" s="0" t="n">
        <v>23203183</v>
      </c>
      <c r="E151" s="3" t="s">
        <v>878</v>
      </c>
      <c r="G151" s="0" t="s">
        <v>31</v>
      </c>
      <c r="H151" s="0" t="s">
        <v>1000</v>
      </c>
      <c r="J151" s="0" t="s">
        <v>1001</v>
      </c>
      <c r="K151" s="0" t="s">
        <v>28</v>
      </c>
    </row>
    <row r="152" customFormat="false" ht="13.2" hidden="false" customHeight="false" outlineLevel="0" collapsed="false">
      <c r="A152" s="4"/>
      <c r="B152" s="0" t="s">
        <v>164</v>
      </c>
      <c r="C152" s="2" t="n">
        <f aca="false">C151+1</f>
        <v>3147740</v>
      </c>
      <c r="D152" s="0" t="n">
        <v>23203185</v>
      </c>
      <c r="E152" s="3" t="s">
        <v>878</v>
      </c>
      <c r="G152" s="0" t="s">
        <v>31</v>
      </c>
      <c r="H152" s="0" t="s">
        <v>1002</v>
      </c>
      <c r="J152" s="0" t="s">
        <v>1003</v>
      </c>
      <c r="K152" s="0" t="s">
        <v>637</v>
      </c>
    </row>
    <row r="153" customFormat="false" ht="13.2" hidden="false" customHeight="false" outlineLevel="0" collapsed="false">
      <c r="A153" s="4"/>
      <c r="B153" s="0" t="s">
        <v>164</v>
      </c>
      <c r="C153" s="2" t="n">
        <f aca="false">C152+1</f>
        <v>3147741</v>
      </c>
      <c r="D153" s="0" t="n">
        <v>23203221</v>
      </c>
      <c r="E153" s="3" t="s">
        <v>878</v>
      </c>
      <c r="G153" s="0" t="s">
        <v>882</v>
      </c>
      <c r="J153" s="0" t="s">
        <v>95</v>
      </c>
      <c r="K153" s="0" t="s">
        <v>21</v>
      </c>
    </row>
    <row r="154" customFormat="false" ht="13.2" hidden="false" customHeight="false" outlineLevel="0" collapsed="false">
      <c r="A154" s="4"/>
      <c r="B154" s="0" t="s">
        <v>164</v>
      </c>
      <c r="C154" s="2" t="n">
        <f aca="false">C153+1</f>
        <v>3147742</v>
      </c>
      <c r="D154" s="0" t="n">
        <v>23203182</v>
      </c>
      <c r="E154" s="3" t="s">
        <v>878</v>
      </c>
      <c r="G154" s="0" t="s">
        <v>31</v>
      </c>
      <c r="J154" s="0" t="s">
        <v>136</v>
      </c>
      <c r="K154" s="0" t="s">
        <v>137</v>
      </c>
    </row>
    <row r="155" customFormat="false" ht="13.2" hidden="false" customHeight="false" outlineLevel="0" collapsed="false">
      <c r="A155" s="4"/>
      <c r="B155" s="0" t="s">
        <v>164</v>
      </c>
      <c r="C155" s="2" t="n">
        <f aca="false">C154+1</f>
        <v>3147743</v>
      </c>
      <c r="D155" s="0" t="n">
        <v>23203210</v>
      </c>
      <c r="E155" s="3" t="s">
        <v>878</v>
      </c>
      <c r="G155" s="0" t="s">
        <v>882</v>
      </c>
      <c r="J155" s="0" t="s">
        <v>91</v>
      </c>
      <c r="K155" s="0" t="s">
        <v>55</v>
      </c>
    </row>
    <row r="156" customFormat="false" ht="13.2" hidden="false" customHeight="false" outlineLevel="0" collapsed="false">
      <c r="A156" s="4"/>
      <c r="B156" s="0" t="s">
        <v>164</v>
      </c>
      <c r="C156" s="2" t="n">
        <f aca="false">C155+1</f>
        <v>3147744</v>
      </c>
      <c r="D156" s="0" t="n">
        <v>23203218</v>
      </c>
      <c r="E156" s="3" t="s">
        <v>878</v>
      </c>
      <c r="G156" s="0" t="s">
        <v>882</v>
      </c>
      <c r="H156" s="0" t="s">
        <v>1004</v>
      </c>
      <c r="J156" s="0" t="s">
        <v>1005</v>
      </c>
      <c r="K156" s="0" t="s">
        <v>1006</v>
      </c>
    </row>
    <row r="157" customFormat="false" ht="13.2" hidden="false" customHeight="false" outlineLevel="0" collapsed="false">
      <c r="A157" s="4"/>
      <c r="B157" s="0" t="s">
        <v>1007</v>
      </c>
      <c r="C157" s="2" t="n">
        <v>3480044</v>
      </c>
      <c r="D157" s="0" t="n">
        <v>22200698</v>
      </c>
      <c r="E157" s="3" t="s">
        <v>592</v>
      </c>
      <c r="G157" s="0" t="s">
        <v>882</v>
      </c>
      <c r="J157" s="0" t="s">
        <v>118</v>
      </c>
      <c r="K157" s="0" t="s">
        <v>119</v>
      </c>
    </row>
    <row r="158" customFormat="false" ht="13.2" hidden="false" customHeight="false" outlineLevel="0" collapsed="false">
      <c r="A158" s="4" t="n">
        <v>40032</v>
      </c>
      <c r="B158" s="0" t="s">
        <v>164</v>
      </c>
      <c r="C158" s="2" t="n">
        <v>3147769</v>
      </c>
      <c r="D158" s="0" t="n">
        <v>23204273</v>
      </c>
      <c r="E158" s="3" t="s">
        <v>96</v>
      </c>
      <c r="G158" s="0" t="s">
        <v>170</v>
      </c>
      <c r="J158" s="0" t="s">
        <v>1008</v>
      </c>
      <c r="K158" s="0" t="s">
        <v>28</v>
      </c>
    </row>
    <row r="159" customFormat="false" ht="13.2" hidden="false" customHeight="false" outlineLevel="0" collapsed="false">
      <c r="A159" s="4"/>
      <c r="B159" s="0" t="s">
        <v>164</v>
      </c>
      <c r="C159" s="2" t="n">
        <f aca="false">C158+1</f>
        <v>3147770</v>
      </c>
      <c r="D159" s="0" t="n">
        <v>23204741</v>
      </c>
      <c r="E159" s="3" t="s">
        <v>878</v>
      </c>
      <c r="G159" s="0" t="s">
        <v>60</v>
      </c>
      <c r="J159" s="0" t="s">
        <v>95</v>
      </c>
      <c r="K159" s="0" t="s">
        <v>21</v>
      </c>
    </row>
    <row r="160" customFormat="false" ht="13.2" hidden="false" customHeight="false" outlineLevel="0" collapsed="false">
      <c r="A160" s="4"/>
      <c r="B160" s="0" t="s">
        <v>164</v>
      </c>
      <c r="C160" s="2" t="n">
        <f aca="false">C159+1</f>
        <v>3147771</v>
      </c>
      <c r="D160" s="0" t="n">
        <v>23204736</v>
      </c>
      <c r="E160" s="3" t="s">
        <v>878</v>
      </c>
      <c r="G160" s="0" t="s">
        <v>177</v>
      </c>
      <c r="H160" s="0" t="s">
        <v>1009</v>
      </c>
      <c r="J160" s="0" t="s">
        <v>1010</v>
      </c>
      <c r="K160" s="0" t="s">
        <v>28</v>
      </c>
    </row>
    <row r="161" customFormat="false" ht="13.2" hidden="false" customHeight="false" outlineLevel="0" collapsed="false">
      <c r="A161" s="4"/>
      <c r="B161" s="0" t="s">
        <v>164</v>
      </c>
      <c r="C161" s="2" t="n">
        <f aca="false">C160+1</f>
        <v>3147772</v>
      </c>
      <c r="D161" s="0" t="n">
        <v>23204223</v>
      </c>
      <c r="E161" s="3" t="s">
        <v>96</v>
      </c>
      <c r="G161" s="0" t="s">
        <v>170</v>
      </c>
      <c r="J161" s="0" t="s">
        <v>95</v>
      </c>
      <c r="K161" s="0" t="s">
        <v>21</v>
      </c>
    </row>
    <row r="162" customFormat="false" ht="13.2" hidden="false" customHeight="false" outlineLevel="0" collapsed="false">
      <c r="A162" s="4"/>
      <c r="B162" s="0" t="s">
        <v>164</v>
      </c>
      <c r="C162" s="2" t="n">
        <f aca="false">C161+1</f>
        <v>3147773</v>
      </c>
      <c r="D162" s="0" t="n">
        <v>23204744</v>
      </c>
      <c r="E162" s="3" t="s">
        <v>592</v>
      </c>
      <c r="G162" s="0" t="s">
        <v>882</v>
      </c>
      <c r="J162" s="0" t="s">
        <v>89</v>
      </c>
      <c r="K162" s="0" t="s">
        <v>90</v>
      </c>
    </row>
    <row r="163" customFormat="false" ht="13.2" hidden="false" customHeight="false" outlineLevel="0" collapsed="false">
      <c r="A163" s="4" t="n">
        <v>40041</v>
      </c>
      <c r="B163" s="0" t="s">
        <v>164</v>
      </c>
      <c r="C163" s="2" t="n">
        <v>3147745</v>
      </c>
      <c r="D163" s="0" t="n">
        <v>23803993</v>
      </c>
      <c r="E163" s="3" t="s">
        <v>878</v>
      </c>
      <c r="G163" s="0" t="s">
        <v>605</v>
      </c>
      <c r="H163" s="0" t="s">
        <v>1011</v>
      </c>
      <c r="J163" s="0" t="s">
        <v>122</v>
      </c>
      <c r="K163" s="0" t="s">
        <v>1012</v>
      </c>
    </row>
    <row r="164" customFormat="false" ht="13.2" hidden="false" customHeight="false" outlineLevel="0" collapsed="false">
      <c r="A164" s="4"/>
      <c r="B164" s="0" t="s">
        <v>164</v>
      </c>
      <c r="C164" s="2" t="n">
        <f aca="false">C163+1</f>
        <v>3147746</v>
      </c>
      <c r="D164" s="0" t="n">
        <v>23203909</v>
      </c>
      <c r="E164" s="3" t="s">
        <v>592</v>
      </c>
      <c r="G164" s="0" t="s">
        <v>177</v>
      </c>
      <c r="H164" s="0" t="s">
        <v>1013</v>
      </c>
      <c r="J164" s="0" t="s">
        <v>1014</v>
      </c>
      <c r="K164" s="0" t="s">
        <v>28</v>
      </c>
    </row>
    <row r="165" customFormat="false" ht="13.2" hidden="false" customHeight="false" outlineLevel="0" collapsed="false">
      <c r="A165" s="4"/>
      <c r="B165" s="0" t="s">
        <v>164</v>
      </c>
      <c r="C165" s="2" t="n">
        <f aca="false">C164+1</f>
        <v>3147747</v>
      </c>
      <c r="D165" s="0" t="n">
        <v>23203986</v>
      </c>
      <c r="E165" s="3" t="s">
        <v>592</v>
      </c>
      <c r="G165" s="0" t="s">
        <v>882</v>
      </c>
      <c r="J165" s="0" t="s">
        <v>89</v>
      </c>
      <c r="K165" s="0" t="s">
        <v>90</v>
      </c>
    </row>
    <row r="166" customFormat="false" ht="13.2" hidden="false" customHeight="false" outlineLevel="0" collapsed="false">
      <c r="A166" s="4"/>
      <c r="B166" s="0" t="s">
        <v>164</v>
      </c>
      <c r="C166" s="2" t="n">
        <f aca="false">C165+1</f>
        <v>3147748</v>
      </c>
      <c r="D166" s="0" t="n">
        <v>23203985</v>
      </c>
      <c r="E166" s="3" t="s">
        <v>943</v>
      </c>
      <c r="G166" s="0" t="s">
        <v>16</v>
      </c>
      <c r="J166" s="0" t="s">
        <v>42</v>
      </c>
      <c r="K166" s="0" t="s">
        <v>93</v>
      </c>
    </row>
    <row r="167" customFormat="false" ht="13.2" hidden="false" customHeight="false" outlineLevel="0" collapsed="false">
      <c r="A167" s="4"/>
      <c r="B167" s="0" t="s">
        <v>164</v>
      </c>
      <c r="C167" s="2" t="n">
        <f aca="false">C166+1</f>
        <v>3147749</v>
      </c>
      <c r="D167" s="0" t="n">
        <v>23203908</v>
      </c>
      <c r="E167" s="3" t="s">
        <v>943</v>
      </c>
      <c r="G167" s="0" t="s">
        <v>16</v>
      </c>
      <c r="J167" s="0" t="s">
        <v>34</v>
      </c>
      <c r="K167" s="0" t="s">
        <v>35</v>
      </c>
    </row>
    <row r="168" customFormat="false" ht="13.2" hidden="false" customHeight="false" outlineLevel="0" collapsed="false">
      <c r="A168" s="4"/>
      <c r="B168" s="0" t="s">
        <v>164</v>
      </c>
      <c r="C168" s="2" t="n">
        <f aca="false">C167+1</f>
        <v>3147750</v>
      </c>
      <c r="D168" s="0" t="n">
        <v>23204123</v>
      </c>
      <c r="E168" s="3" t="s">
        <v>592</v>
      </c>
      <c r="G168" s="0" t="s">
        <v>60</v>
      </c>
      <c r="J168" s="0" t="s">
        <v>998</v>
      </c>
      <c r="K168" s="0" t="s">
        <v>999</v>
      </c>
    </row>
    <row r="169" customFormat="false" ht="13.2" hidden="false" customHeight="false" outlineLevel="0" collapsed="false">
      <c r="A169" s="4"/>
      <c r="B169" s="0" t="s">
        <v>164</v>
      </c>
      <c r="C169" s="2" t="n">
        <f aca="false">C168+1</f>
        <v>3147751</v>
      </c>
      <c r="D169" s="0" t="n">
        <v>23203412</v>
      </c>
      <c r="E169" s="3" t="s">
        <v>943</v>
      </c>
      <c r="G169" s="0" t="s">
        <v>16</v>
      </c>
      <c r="J169" s="0" t="s">
        <v>110</v>
      </c>
      <c r="K169" s="0" t="s">
        <v>111</v>
      </c>
    </row>
    <row r="170" customFormat="false" ht="13.2" hidden="false" customHeight="false" outlineLevel="0" collapsed="false">
      <c r="A170" s="4"/>
      <c r="B170" s="0" t="s">
        <v>164</v>
      </c>
      <c r="C170" s="2" t="n">
        <f aca="false">C169+1</f>
        <v>3147752</v>
      </c>
      <c r="D170" s="0" t="n">
        <v>23204259</v>
      </c>
      <c r="E170" s="3" t="s">
        <v>881</v>
      </c>
      <c r="G170" s="0" t="s">
        <v>16</v>
      </c>
      <c r="J170" s="0" t="s">
        <v>215</v>
      </c>
      <c r="K170" s="0" t="s">
        <v>216</v>
      </c>
    </row>
    <row r="171" customFormat="false" ht="13.2" hidden="false" customHeight="false" outlineLevel="0" collapsed="false">
      <c r="A171" s="4"/>
      <c r="B171" s="0" t="s">
        <v>164</v>
      </c>
      <c r="C171" s="2" t="n">
        <f aca="false">C170+1</f>
        <v>3147753</v>
      </c>
      <c r="D171" s="0" t="n">
        <v>23204225</v>
      </c>
      <c r="E171" s="3" t="s">
        <v>96</v>
      </c>
      <c r="G171" s="0" t="s">
        <v>170</v>
      </c>
      <c r="J171" s="0" t="s">
        <v>1015</v>
      </c>
      <c r="K171" s="0" t="s">
        <v>1016</v>
      </c>
    </row>
    <row r="172" customFormat="false" ht="13.2" hidden="false" customHeight="false" outlineLevel="0" collapsed="false">
      <c r="A172" s="4"/>
      <c r="B172" s="0" t="s">
        <v>164</v>
      </c>
      <c r="C172" s="2" t="n">
        <f aca="false">C171+1</f>
        <v>3147754</v>
      </c>
      <c r="D172" s="0" t="n">
        <v>23204298</v>
      </c>
      <c r="E172" s="3" t="s">
        <v>96</v>
      </c>
      <c r="G172" s="0" t="s">
        <v>170</v>
      </c>
      <c r="J172" s="0" t="s">
        <v>95</v>
      </c>
      <c r="K172" s="0" t="s">
        <v>21</v>
      </c>
    </row>
    <row r="173" customFormat="false" ht="13.2" hidden="false" customHeight="false" outlineLevel="0" collapsed="false">
      <c r="A173" s="4"/>
      <c r="B173" s="0" t="s">
        <v>164</v>
      </c>
      <c r="C173" s="2" t="n">
        <f aca="false">C172+1</f>
        <v>3147755</v>
      </c>
      <c r="D173" s="0" t="n">
        <v>23204115</v>
      </c>
      <c r="E173" s="3" t="s">
        <v>881</v>
      </c>
      <c r="G173" s="0" t="s">
        <v>16</v>
      </c>
      <c r="J173" s="0" t="s">
        <v>118</v>
      </c>
      <c r="K173" s="0" t="s">
        <v>119</v>
      </c>
    </row>
    <row r="174" customFormat="false" ht="13.2" hidden="false" customHeight="false" outlineLevel="0" collapsed="false">
      <c r="A174" s="4"/>
      <c r="B174" s="0" t="s">
        <v>164</v>
      </c>
      <c r="C174" s="2" t="n">
        <f aca="false">C173+1</f>
        <v>3147756</v>
      </c>
      <c r="D174" s="0" t="n">
        <v>23204272</v>
      </c>
      <c r="E174" s="3" t="s">
        <v>96</v>
      </c>
      <c r="G174" s="0" t="s">
        <v>16</v>
      </c>
      <c r="J174" s="0" t="s">
        <v>118</v>
      </c>
      <c r="K174" s="0" t="s">
        <v>119</v>
      </c>
    </row>
    <row r="175" customFormat="false" ht="13.2" hidden="false" customHeight="false" outlineLevel="0" collapsed="false">
      <c r="A175" s="4"/>
      <c r="B175" s="0" t="s">
        <v>164</v>
      </c>
      <c r="C175" s="2" t="n">
        <f aca="false">C174+1</f>
        <v>3147757</v>
      </c>
      <c r="D175" s="0" t="n">
        <v>23204310</v>
      </c>
      <c r="E175" s="3" t="s">
        <v>881</v>
      </c>
      <c r="G175" s="0" t="s">
        <v>16</v>
      </c>
      <c r="J175" s="0" t="s">
        <v>1017</v>
      </c>
      <c r="K175" s="0" t="s">
        <v>290</v>
      </c>
    </row>
    <row r="176" customFormat="false" ht="13.2" hidden="false" customHeight="false" outlineLevel="0" collapsed="false">
      <c r="A176" s="4"/>
      <c r="B176" s="0" t="s">
        <v>164</v>
      </c>
      <c r="C176" s="2" t="n">
        <f aca="false">C175+1</f>
        <v>3147758</v>
      </c>
      <c r="D176" s="0" t="n">
        <v>23204014</v>
      </c>
      <c r="E176" s="3" t="s">
        <v>881</v>
      </c>
      <c r="G176" s="0" t="s">
        <v>60</v>
      </c>
      <c r="J176" s="0" t="s">
        <v>89</v>
      </c>
      <c r="K176" s="0" t="s">
        <v>90</v>
      </c>
    </row>
    <row r="177" customFormat="false" ht="13.2" hidden="false" customHeight="false" outlineLevel="0" collapsed="false">
      <c r="A177" s="4"/>
      <c r="B177" s="0" t="s">
        <v>164</v>
      </c>
      <c r="C177" s="2" t="n">
        <f aca="false">C176+1</f>
        <v>3147759</v>
      </c>
      <c r="D177" s="0" t="n">
        <v>23204258</v>
      </c>
      <c r="E177" s="3" t="s">
        <v>96</v>
      </c>
      <c r="G177" s="0" t="s">
        <v>887</v>
      </c>
      <c r="H177" s="0" t="s">
        <v>1018</v>
      </c>
      <c r="J177" s="0" t="s">
        <v>1019</v>
      </c>
      <c r="K177" s="0" t="s">
        <v>28</v>
      </c>
    </row>
    <row r="178" customFormat="false" ht="13.2" hidden="false" customHeight="false" outlineLevel="0" collapsed="false">
      <c r="A178" s="4"/>
      <c r="B178" s="0" t="s">
        <v>164</v>
      </c>
      <c r="C178" s="2" t="n">
        <f aca="false">C177+1</f>
        <v>3147760</v>
      </c>
      <c r="D178" s="0" t="n">
        <v>23204156</v>
      </c>
      <c r="E178" s="3" t="s">
        <v>592</v>
      </c>
      <c r="G178" s="0" t="s">
        <v>887</v>
      </c>
      <c r="J178" s="0" t="s">
        <v>91</v>
      </c>
      <c r="K178" s="0" t="s">
        <v>55</v>
      </c>
    </row>
    <row r="179" customFormat="false" ht="13.2" hidden="false" customHeight="false" outlineLevel="0" collapsed="false">
      <c r="A179" s="4"/>
      <c r="B179" s="0" t="s">
        <v>164</v>
      </c>
      <c r="C179" s="2" t="n">
        <f aca="false">C178+1</f>
        <v>3147761</v>
      </c>
      <c r="D179" s="0" t="n">
        <v>23204327</v>
      </c>
      <c r="E179" s="3" t="s">
        <v>96</v>
      </c>
      <c r="G179" s="0" t="s">
        <v>16</v>
      </c>
      <c r="J179" s="0" t="s">
        <v>34</v>
      </c>
      <c r="K179" s="0" t="s">
        <v>35</v>
      </c>
    </row>
    <row r="180" customFormat="false" ht="13.2" hidden="false" customHeight="false" outlineLevel="0" collapsed="false">
      <c r="A180" s="4"/>
      <c r="B180" s="0" t="s">
        <v>164</v>
      </c>
      <c r="C180" s="2" t="n">
        <f aca="false">C179+1</f>
        <v>3147762</v>
      </c>
      <c r="D180" s="0" t="n">
        <v>23204291</v>
      </c>
      <c r="E180" s="3" t="s">
        <v>96</v>
      </c>
      <c r="G180" s="0" t="s">
        <v>16</v>
      </c>
      <c r="H180" s="0" t="s">
        <v>1020</v>
      </c>
      <c r="J180" s="0" t="s">
        <v>1021</v>
      </c>
      <c r="K180" s="0" t="s">
        <v>28</v>
      </c>
    </row>
    <row r="181" customFormat="false" ht="13.2" hidden="false" customHeight="false" outlineLevel="0" collapsed="false">
      <c r="A181" s="4"/>
      <c r="B181" s="0" t="s">
        <v>164</v>
      </c>
      <c r="C181" s="2" t="n">
        <f aca="false">C180+1</f>
        <v>3147763</v>
      </c>
      <c r="D181" s="0" t="n">
        <v>23204275</v>
      </c>
      <c r="E181" s="3" t="s">
        <v>881</v>
      </c>
      <c r="G181" s="0" t="s">
        <v>16</v>
      </c>
      <c r="J181" s="0" t="s">
        <v>194</v>
      </c>
      <c r="K181" s="0" t="s">
        <v>51</v>
      </c>
    </row>
    <row r="182" customFormat="false" ht="13.2" hidden="false" customHeight="false" outlineLevel="0" collapsed="false">
      <c r="B182" s="0" t="s">
        <v>164</v>
      </c>
      <c r="C182" s="2" t="n">
        <f aca="false">C181+1</f>
        <v>3147764</v>
      </c>
      <c r="D182" s="0" t="n">
        <v>23204224</v>
      </c>
      <c r="E182" s="3" t="s">
        <v>878</v>
      </c>
      <c r="G182" s="0" t="s">
        <v>882</v>
      </c>
      <c r="J182" s="0" t="s">
        <v>37</v>
      </c>
      <c r="K182" s="0" t="s">
        <v>38</v>
      </c>
    </row>
    <row r="183" customFormat="false" ht="13.2" hidden="false" customHeight="false" outlineLevel="0" collapsed="false">
      <c r="B183" s="0" t="s">
        <v>164</v>
      </c>
      <c r="C183" s="2" t="n">
        <f aca="false">C182+1</f>
        <v>3147765</v>
      </c>
      <c r="D183" s="0" t="n">
        <v>23204304</v>
      </c>
      <c r="E183" s="3" t="s">
        <v>881</v>
      </c>
      <c r="G183" s="0" t="s">
        <v>16</v>
      </c>
      <c r="J183" s="0" t="s">
        <v>110</v>
      </c>
      <c r="K183" s="0" t="s">
        <v>111</v>
      </c>
    </row>
    <row r="184" customFormat="false" ht="13.2" hidden="false" customHeight="false" outlineLevel="0" collapsed="false">
      <c r="B184" s="0" t="s">
        <v>164</v>
      </c>
      <c r="C184" s="2" t="n">
        <f aca="false">C183+1</f>
        <v>3147766</v>
      </c>
      <c r="D184" s="0" t="n">
        <v>23204330</v>
      </c>
      <c r="E184" s="3" t="s">
        <v>96</v>
      </c>
      <c r="G184" s="0" t="s">
        <v>60</v>
      </c>
      <c r="J184" s="0" t="s">
        <v>533</v>
      </c>
      <c r="K184" s="0" t="s">
        <v>150</v>
      </c>
    </row>
    <row r="185" customFormat="false" ht="13.2" hidden="false" customHeight="false" outlineLevel="0" collapsed="false">
      <c r="B185" s="0" t="s">
        <v>164</v>
      </c>
      <c r="C185" s="2" t="n">
        <f aca="false">C184+1</f>
        <v>3147767</v>
      </c>
      <c r="D185" s="0" t="n">
        <v>23204341</v>
      </c>
      <c r="E185" s="3" t="s">
        <v>96</v>
      </c>
      <c r="G185" s="0" t="s">
        <v>60</v>
      </c>
      <c r="J185" s="0" t="s">
        <v>89</v>
      </c>
      <c r="K185" s="0" t="s">
        <v>90</v>
      </c>
    </row>
    <row r="186" customFormat="false" ht="13.2" hidden="false" customHeight="false" outlineLevel="0" collapsed="false">
      <c r="B186" s="0" t="s">
        <v>164</v>
      </c>
      <c r="C186" s="2" t="n">
        <f aca="false">C185+1</f>
        <v>3147768</v>
      </c>
      <c r="D186" s="0" t="n">
        <v>23204329</v>
      </c>
      <c r="E186" s="3" t="s">
        <v>96</v>
      </c>
      <c r="G186" s="0" t="s">
        <v>60</v>
      </c>
      <c r="H186" s="0" t="s">
        <v>1022</v>
      </c>
      <c r="J186" s="0" t="s">
        <v>1023</v>
      </c>
      <c r="K186" s="0" t="s">
        <v>28</v>
      </c>
    </row>
    <row r="187" customFormat="false" ht="13.2" hidden="false" customHeight="false" outlineLevel="0" collapsed="false">
      <c r="B187" s="0" t="s">
        <v>164</v>
      </c>
      <c r="C187" s="2" t="n">
        <v>3147774</v>
      </c>
      <c r="D187" s="0" t="n">
        <v>23204740</v>
      </c>
      <c r="E187" s="3" t="s">
        <v>96</v>
      </c>
      <c r="G187" s="0" t="s">
        <v>16</v>
      </c>
      <c r="H187" s="0" t="s">
        <v>1024</v>
      </c>
      <c r="J187" s="0" t="s">
        <v>1025</v>
      </c>
      <c r="K187" s="0" t="s">
        <v>28</v>
      </c>
    </row>
    <row r="188" customFormat="false" ht="13.2" hidden="false" customHeight="false" outlineLevel="0" collapsed="false">
      <c r="A188" s="4" t="n">
        <v>44780</v>
      </c>
      <c r="B188" s="0" t="s">
        <v>164</v>
      </c>
      <c r="C188" s="2" t="n">
        <v>3152434</v>
      </c>
      <c r="D188" s="0" t="n">
        <v>23204745</v>
      </c>
      <c r="E188" s="3" t="s">
        <v>881</v>
      </c>
      <c r="G188" s="0" t="s">
        <v>170</v>
      </c>
      <c r="J188" s="0" t="s">
        <v>95</v>
      </c>
      <c r="K188" s="0" t="s">
        <v>21</v>
      </c>
    </row>
    <row r="189" customFormat="false" ht="13.2" hidden="false" customHeight="false" outlineLevel="0" collapsed="false">
      <c r="A189" s="4" t="n">
        <v>44780</v>
      </c>
      <c r="B189" s="0" t="s">
        <v>164</v>
      </c>
      <c r="C189" s="2" t="n">
        <f aca="false">C188+1</f>
        <v>3152435</v>
      </c>
      <c r="D189" s="0" t="n">
        <v>23204732</v>
      </c>
      <c r="E189" s="3" t="s">
        <v>943</v>
      </c>
      <c r="G189" s="0" t="s">
        <v>170</v>
      </c>
      <c r="J189" s="0" t="s">
        <v>110</v>
      </c>
      <c r="K189" s="0" t="s">
        <v>111</v>
      </c>
    </row>
    <row r="190" customFormat="false" ht="13.2" hidden="false" customHeight="false" outlineLevel="0" collapsed="false">
      <c r="A190" s="4" t="n">
        <v>44780</v>
      </c>
      <c r="B190" s="0" t="s">
        <v>164</v>
      </c>
      <c r="C190" s="2" t="n">
        <f aca="false">C189+1</f>
        <v>3152436</v>
      </c>
      <c r="D190" s="0" t="n">
        <v>23204813</v>
      </c>
      <c r="E190" s="3" t="s">
        <v>878</v>
      </c>
      <c r="G190" s="0" t="s">
        <v>177</v>
      </c>
      <c r="J190" s="0" t="s">
        <v>755</v>
      </c>
      <c r="K190" s="0" t="s">
        <v>193</v>
      </c>
    </row>
    <row r="191" customFormat="false" ht="13.2" hidden="false" customHeight="false" outlineLevel="0" collapsed="false">
      <c r="A191" s="4" t="n">
        <v>44780</v>
      </c>
      <c r="B191" s="0" t="s">
        <v>164</v>
      </c>
      <c r="C191" s="2" t="n">
        <f aca="false">C190+1</f>
        <v>3152437</v>
      </c>
      <c r="D191" s="0" t="n">
        <v>23204760</v>
      </c>
      <c r="E191" s="3" t="s">
        <v>881</v>
      </c>
      <c r="G191" s="0" t="s">
        <v>170</v>
      </c>
      <c r="H191" s="0" t="s">
        <v>1026</v>
      </c>
      <c r="J191" s="0" t="s">
        <v>1027</v>
      </c>
      <c r="K191" s="0" t="s">
        <v>28</v>
      </c>
    </row>
    <row r="192" customFormat="false" ht="13.2" hidden="false" customHeight="false" outlineLevel="0" collapsed="false">
      <c r="A192" s="4" t="n">
        <v>44789</v>
      </c>
      <c r="B192" s="0" t="s">
        <v>164</v>
      </c>
      <c r="C192" s="2" t="n">
        <f aca="false">C191+1</f>
        <v>3152438</v>
      </c>
      <c r="D192" s="0" t="n">
        <v>23204830</v>
      </c>
      <c r="E192" s="3" t="s">
        <v>943</v>
      </c>
      <c r="G192" s="0" t="s">
        <v>16</v>
      </c>
      <c r="J192" s="0" t="s">
        <v>34</v>
      </c>
      <c r="K192" s="0" t="s">
        <v>35</v>
      </c>
    </row>
    <row r="193" customFormat="false" ht="13.2" hidden="false" customHeight="false" outlineLevel="0" collapsed="false">
      <c r="A193" s="4" t="n">
        <v>44789</v>
      </c>
      <c r="B193" s="0" t="s">
        <v>164</v>
      </c>
      <c r="C193" s="2" t="n">
        <f aca="false">C192+1</f>
        <v>3152439</v>
      </c>
      <c r="D193" s="0" t="n">
        <v>23204747</v>
      </c>
      <c r="E193" s="3" t="s">
        <v>608</v>
      </c>
      <c r="G193" s="0" t="s">
        <v>752</v>
      </c>
      <c r="J193" s="0" t="s">
        <v>91</v>
      </c>
      <c r="K193" s="0" t="s">
        <v>55</v>
      </c>
    </row>
    <row r="194" customFormat="false" ht="13.2" hidden="false" customHeight="false" outlineLevel="0" collapsed="false">
      <c r="A194" s="4" t="n">
        <v>44780</v>
      </c>
      <c r="B194" s="0" t="s">
        <v>164</v>
      </c>
      <c r="C194" s="2" t="n">
        <f aca="false">C193+1</f>
        <v>3152440</v>
      </c>
      <c r="D194" s="0" t="n">
        <v>23204907</v>
      </c>
      <c r="E194" s="3" t="s">
        <v>592</v>
      </c>
      <c r="G194" s="0" t="s">
        <v>177</v>
      </c>
      <c r="J194" s="0" t="s">
        <v>42</v>
      </c>
      <c r="K194" s="0" t="s">
        <v>112</v>
      </c>
    </row>
    <row r="195" customFormat="false" ht="13.2" hidden="false" customHeight="false" outlineLevel="0" collapsed="false">
      <c r="A195" s="4" t="n">
        <v>44780</v>
      </c>
      <c r="B195" s="0" t="s">
        <v>164</v>
      </c>
      <c r="C195" s="2" t="n">
        <f aca="false">C194+1</f>
        <v>3152441</v>
      </c>
      <c r="D195" s="0" t="n">
        <v>23204778</v>
      </c>
      <c r="E195" s="3" t="s">
        <v>878</v>
      </c>
      <c r="G195" s="0" t="s">
        <v>177</v>
      </c>
      <c r="J195" s="0" t="s">
        <v>1028</v>
      </c>
      <c r="K195" s="0" t="s">
        <v>156</v>
      </c>
    </row>
    <row r="196" customFormat="false" ht="13.2" hidden="false" customHeight="false" outlineLevel="0" collapsed="false">
      <c r="A196" s="4" t="n">
        <v>44780</v>
      </c>
      <c r="B196" s="0" t="s">
        <v>164</v>
      </c>
      <c r="C196" s="2" t="n">
        <f aca="false">C195+1</f>
        <v>3152442</v>
      </c>
      <c r="D196" s="0" t="n">
        <v>23204916</v>
      </c>
      <c r="E196" s="3" t="s">
        <v>878</v>
      </c>
      <c r="G196" s="0" t="s">
        <v>177</v>
      </c>
      <c r="J196" s="0" t="s">
        <v>1029</v>
      </c>
      <c r="K196" s="0" t="s">
        <v>1030</v>
      </c>
    </row>
    <row r="197" customFormat="false" ht="13.2" hidden="false" customHeight="false" outlineLevel="0" collapsed="false">
      <c r="A197" s="4" t="n">
        <v>44780</v>
      </c>
      <c r="B197" s="0" t="s">
        <v>164</v>
      </c>
      <c r="C197" s="2" t="n">
        <f aca="false">C196+1</f>
        <v>3152443</v>
      </c>
      <c r="D197" s="0" t="n">
        <v>23204768</v>
      </c>
      <c r="E197" s="3" t="s">
        <v>878</v>
      </c>
      <c r="G197" s="0" t="s">
        <v>177</v>
      </c>
      <c r="J197" s="0" t="s">
        <v>1031</v>
      </c>
      <c r="K197" s="0" t="s">
        <v>28</v>
      </c>
    </row>
    <row r="198" customFormat="false" ht="13.2" hidden="false" customHeight="false" outlineLevel="0" collapsed="false">
      <c r="A198" s="4" t="n">
        <v>44780</v>
      </c>
      <c r="B198" s="0" t="s">
        <v>164</v>
      </c>
      <c r="C198" s="2" t="n">
        <f aca="false">C197+1</f>
        <v>3152444</v>
      </c>
      <c r="D198" s="0" t="n">
        <v>23204909</v>
      </c>
      <c r="E198" s="3" t="s">
        <v>878</v>
      </c>
      <c r="G198" s="0" t="s">
        <v>177</v>
      </c>
      <c r="H198" s="0" t="s">
        <v>1032</v>
      </c>
      <c r="J198" s="0" t="s">
        <v>1033</v>
      </c>
      <c r="K198" s="0" t="s">
        <v>28</v>
      </c>
    </row>
    <row r="199" customFormat="false" ht="13.2" hidden="false" customHeight="false" outlineLevel="0" collapsed="false">
      <c r="A199" s="4" t="n">
        <v>44780</v>
      </c>
      <c r="B199" s="0" t="s">
        <v>164</v>
      </c>
      <c r="C199" s="2" t="n">
        <f aca="false">C198+1</f>
        <v>3152445</v>
      </c>
      <c r="D199" s="0" t="n">
        <v>23204754</v>
      </c>
      <c r="E199" s="3" t="s">
        <v>592</v>
      </c>
      <c r="G199" s="0" t="s">
        <v>177</v>
      </c>
      <c r="J199" s="0" t="s">
        <v>34</v>
      </c>
      <c r="K199" s="0" t="s">
        <v>35</v>
      </c>
    </row>
    <row r="200" customFormat="false" ht="13.2" hidden="false" customHeight="false" outlineLevel="0" collapsed="false">
      <c r="A200" s="4" t="n">
        <v>44789</v>
      </c>
      <c r="B200" s="0" t="s">
        <v>164</v>
      </c>
      <c r="C200" s="2" t="n">
        <f aca="false">C199+1</f>
        <v>3152446</v>
      </c>
      <c r="D200" s="0" t="n">
        <v>23204274</v>
      </c>
      <c r="E200" s="3" t="s">
        <v>592</v>
      </c>
      <c r="G200" s="0" t="s">
        <v>31</v>
      </c>
      <c r="J200" s="0" t="s">
        <v>108</v>
      </c>
      <c r="K200" s="0" t="s">
        <v>109</v>
      </c>
    </row>
    <row r="201" customFormat="false" ht="13.2" hidden="false" customHeight="false" outlineLevel="0" collapsed="false">
      <c r="A201" s="4" t="n">
        <v>44789</v>
      </c>
      <c r="B201" s="0" t="s">
        <v>164</v>
      </c>
      <c r="C201" s="2" t="n">
        <f aca="false">C200+1</f>
        <v>3152447</v>
      </c>
      <c r="D201" s="0" t="n">
        <v>23204780</v>
      </c>
      <c r="E201" s="3" t="s">
        <v>608</v>
      </c>
      <c r="G201" s="0" t="s">
        <v>752</v>
      </c>
      <c r="J201" s="0" t="s">
        <v>110</v>
      </c>
      <c r="K201" s="0" t="s">
        <v>111</v>
      </c>
    </row>
    <row r="202" customFormat="false" ht="13.2" hidden="false" customHeight="false" outlineLevel="0" collapsed="false">
      <c r="A202" s="4" t="n">
        <v>44789</v>
      </c>
      <c r="B202" s="0" t="s">
        <v>164</v>
      </c>
      <c r="C202" s="2" t="n">
        <f aca="false">C201+1</f>
        <v>3152448</v>
      </c>
      <c r="D202" s="0" t="n">
        <v>23205095</v>
      </c>
      <c r="E202" s="3" t="s">
        <v>96</v>
      </c>
      <c r="G202" s="0" t="s">
        <v>170</v>
      </c>
      <c r="J202" s="0" t="s">
        <v>95</v>
      </c>
      <c r="K202" s="0" t="s">
        <v>21</v>
      </c>
    </row>
    <row r="203" customFormat="false" ht="13.2" hidden="false" customHeight="false" outlineLevel="0" collapsed="false">
      <c r="A203" s="4" t="n">
        <v>44780</v>
      </c>
      <c r="B203" s="0" t="s">
        <v>164</v>
      </c>
      <c r="C203" s="2" t="n">
        <f aca="false">C202+1</f>
        <v>3152449</v>
      </c>
      <c r="D203" s="0" t="n">
        <v>23204781</v>
      </c>
      <c r="E203" s="3" t="s">
        <v>878</v>
      </c>
      <c r="G203" s="0" t="s">
        <v>170</v>
      </c>
      <c r="H203" s="0" t="s">
        <v>1034</v>
      </c>
      <c r="J203" s="0" t="s">
        <v>1035</v>
      </c>
      <c r="K203" s="0" t="s">
        <v>28</v>
      </c>
    </row>
    <row r="204" customFormat="false" ht="13.2" hidden="false" customHeight="false" outlineLevel="0" collapsed="false">
      <c r="A204" s="4" t="n">
        <v>44780</v>
      </c>
      <c r="B204" s="0" t="s">
        <v>164</v>
      </c>
      <c r="C204" s="2" t="n">
        <f aca="false">C203+1</f>
        <v>3152450</v>
      </c>
      <c r="D204" s="0" t="n">
        <v>23204875</v>
      </c>
      <c r="E204" s="3" t="s">
        <v>592</v>
      </c>
      <c r="G204" s="0" t="s">
        <v>177</v>
      </c>
      <c r="J204" s="0" t="s">
        <v>194</v>
      </c>
      <c r="K204" s="0" t="s">
        <v>51</v>
      </c>
    </row>
    <row r="205" customFormat="false" ht="13.2" hidden="false" customHeight="false" outlineLevel="0" collapsed="false">
      <c r="A205" s="4" t="n">
        <v>44789</v>
      </c>
      <c r="B205" s="0" t="s">
        <v>164</v>
      </c>
      <c r="C205" s="2" t="n">
        <f aca="false">C204+1</f>
        <v>3152451</v>
      </c>
      <c r="D205" s="0" t="n">
        <v>23204831</v>
      </c>
      <c r="E205" s="3" t="s">
        <v>878</v>
      </c>
      <c r="G205" s="0" t="s">
        <v>882</v>
      </c>
      <c r="J205" s="0" t="s">
        <v>215</v>
      </c>
      <c r="K205" s="0" t="s">
        <v>216</v>
      </c>
    </row>
    <row r="206" customFormat="false" ht="13.2" hidden="false" customHeight="false" outlineLevel="0" collapsed="false">
      <c r="A206" s="4" t="n">
        <v>44780</v>
      </c>
      <c r="B206" s="0" t="s">
        <v>164</v>
      </c>
      <c r="C206" s="2" t="n">
        <f aca="false">C205+1</f>
        <v>3152452</v>
      </c>
      <c r="D206" s="0" t="n">
        <v>23204866</v>
      </c>
      <c r="E206" s="3" t="s">
        <v>592</v>
      </c>
      <c r="G206" s="0" t="s">
        <v>882</v>
      </c>
      <c r="J206" s="0" t="s">
        <v>91</v>
      </c>
      <c r="K206" s="0" t="s">
        <v>55</v>
      </c>
    </row>
    <row r="207" customFormat="false" ht="13.2" hidden="false" customHeight="false" outlineLevel="0" collapsed="false">
      <c r="A207" s="4" t="n">
        <v>44780</v>
      </c>
      <c r="B207" s="0" t="s">
        <v>164</v>
      </c>
      <c r="C207" s="2" t="n">
        <f aca="false">C206+1</f>
        <v>3152453</v>
      </c>
      <c r="D207" s="0" t="n">
        <v>23204904</v>
      </c>
      <c r="E207" s="3" t="s">
        <v>592</v>
      </c>
      <c r="G207" s="0" t="s">
        <v>882</v>
      </c>
      <c r="J207" s="0" t="s">
        <v>136</v>
      </c>
      <c r="K207" s="0" t="s">
        <v>137</v>
      </c>
    </row>
    <row r="208" customFormat="false" ht="13.2" hidden="false" customHeight="false" outlineLevel="0" collapsed="false">
      <c r="A208" s="4" t="n">
        <v>44789</v>
      </c>
      <c r="B208" s="0" t="s">
        <v>164</v>
      </c>
      <c r="C208" s="2" t="n">
        <f aca="false">C207+1</f>
        <v>3152454</v>
      </c>
      <c r="D208" s="0" t="n">
        <v>23204870</v>
      </c>
      <c r="E208" s="3" t="s">
        <v>96</v>
      </c>
      <c r="G208" s="0" t="s">
        <v>887</v>
      </c>
      <c r="H208" s="0" t="s">
        <v>1036</v>
      </c>
      <c r="J208" s="0" t="s">
        <v>421</v>
      </c>
      <c r="K208" s="0" t="s">
        <v>28</v>
      </c>
    </row>
    <row r="209" customFormat="false" ht="13.2" hidden="false" customHeight="false" outlineLevel="0" collapsed="false">
      <c r="A209" s="4" t="n">
        <v>44789</v>
      </c>
      <c r="B209" s="0" t="s">
        <v>164</v>
      </c>
      <c r="C209" s="2" t="n">
        <f aca="false">C208+1</f>
        <v>3152455</v>
      </c>
      <c r="D209" s="0" t="n">
        <v>23204753</v>
      </c>
      <c r="E209" s="3" t="s">
        <v>878</v>
      </c>
      <c r="G209" s="0" t="s">
        <v>882</v>
      </c>
      <c r="H209" s="0" t="s">
        <v>1037</v>
      </c>
      <c r="J209" s="0" t="s">
        <v>548</v>
      </c>
      <c r="K209" s="0" t="s">
        <v>28</v>
      </c>
    </row>
    <row r="210" customFormat="false" ht="13.2" hidden="false" customHeight="false" outlineLevel="0" collapsed="false">
      <c r="A210" s="4" t="n">
        <v>44789</v>
      </c>
      <c r="B210" s="0" t="s">
        <v>164</v>
      </c>
      <c r="C210" s="2" t="n">
        <f aca="false">C209+1</f>
        <v>3152456</v>
      </c>
      <c r="D210" s="0" t="n">
        <v>23204860</v>
      </c>
      <c r="E210" s="3" t="s">
        <v>592</v>
      </c>
      <c r="G210" s="0" t="s">
        <v>31</v>
      </c>
      <c r="J210" s="0" t="s">
        <v>69</v>
      </c>
      <c r="K210" s="0" t="s">
        <v>70</v>
      </c>
    </row>
    <row r="211" customFormat="false" ht="13.2" hidden="false" customHeight="false" outlineLevel="0" collapsed="false">
      <c r="A211" s="4" t="n">
        <v>44789</v>
      </c>
      <c r="B211" s="0" t="s">
        <v>164</v>
      </c>
      <c r="C211" s="2" t="n">
        <f aca="false">C210+1</f>
        <v>3152457</v>
      </c>
      <c r="D211" s="0" t="n">
        <v>23204748</v>
      </c>
      <c r="E211" s="3" t="s">
        <v>608</v>
      </c>
      <c r="G211" s="0" t="s">
        <v>752</v>
      </c>
      <c r="I211" s="0" t="s">
        <v>1038</v>
      </c>
      <c r="J211" s="0" t="s">
        <v>1039</v>
      </c>
      <c r="K211" s="0" t="s">
        <v>28</v>
      </c>
    </row>
    <row r="212" customFormat="false" ht="13.2" hidden="false" customHeight="false" outlineLevel="0" collapsed="false">
      <c r="A212" s="4" t="n">
        <v>44789</v>
      </c>
      <c r="B212" s="0" t="s">
        <v>164</v>
      </c>
      <c r="C212" s="2" t="n">
        <f aca="false">C211+1</f>
        <v>3152458</v>
      </c>
      <c r="D212" s="0" t="n">
        <v>23204862</v>
      </c>
      <c r="E212" s="3" t="s">
        <v>878</v>
      </c>
      <c r="G212" s="0" t="s">
        <v>31</v>
      </c>
      <c r="J212" s="0" t="s">
        <v>34</v>
      </c>
      <c r="K212" s="0" t="s">
        <v>35</v>
      </c>
    </row>
    <row r="213" customFormat="false" ht="13.2" hidden="false" customHeight="false" outlineLevel="0" collapsed="false">
      <c r="A213" s="4" t="n">
        <v>44789</v>
      </c>
      <c r="B213" s="0" t="s">
        <v>164</v>
      </c>
      <c r="C213" s="2" t="n">
        <f aca="false">C212+1</f>
        <v>3152459</v>
      </c>
      <c r="D213" s="0" t="n">
        <v>23204808</v>
      </c>
      <c r="E213" s="3" t="s">
        <v>608</v>
      </c>
      <c r="G213" s="0" t="s">
        <v>762</v>
      </c>
      <c r="J213" s="0" t="s">
        <v>42</v>
      </c>
      <c r="K213" s="0" t="s">
        <v>112</v>
      </c>
    </row>
    <row r="214" customFormat="false" ht="13.2" hidden="false" customHeight="false" outlineLevel="0" collapsed="false">
      <c r="A214" s="4" t="n">
        <v>44789</v>
      </c>
      <c r="B214" s="0" t="s">
        <v>164</v>
      </c>
      <c r="C214" s="2" t="n">
        <f aca="false">C213+1</f>
        <v>3152460</v>
      </c>
      <c r="D214" s="0" t="n">
        <v>23204844</v>
      </c>
      <c r="E214" s="3" t="s">
        <v>96</v>
      </c>
      <c r="G214" s="0" t="s">
        <v>887</v>
      </c>
      <c r="H214" s="0" t="s">
        <v>1040</v>
      </c>
      <c r="J214" s="0" t="s">
        <v>421</v>
      </c>
      <c r="K214" s="0" t="s">
        <v>28</v>
      </c>
    </row>
    <row r="215" customFormat="false" ht="13.2" hidden="false" customHeight="false" outlineLevel="0" collapsed="false">
      <c r="A215" s="4" t="n">
        <v>44789</v>
      </c>
      <c r="B215" s="0" t="s">
        <v>164</v>
      </c>
      <c r="C215" s="2" t="n">
        <f aca="false">C214+1</f>
        <v>3152461</v>
      </c>
      <c r="D215" s="0" t="n">
        <v>23204858</v>
      </c>
      <c r="E215" s="3" t="s">
        <v>96</v>
      </c>
      <c r="G215" s="0" t="s">
        <v>887</v>
      </c>
      <c r="H215" s="0" t="s">
        <v>1041</v>
      </c>
      <c r="J215" s="0" t="s">
        <v>1042</v>
      </c>
      <c r="K215" s="0" t="s">
        <v>28</v>
      </c>
    </row>
    <row r="216" customFormat="false" ht="13.2" hidden="false" customHeight="false" outlineLevel="0" collapsed="false">
      <c r="A216" s="4" t="n">
        <v>44789</v>
      </c>
      <c r="B216" s="0" t="s">
        <v>164</v>
      </c>
      <c r="C216" s="2" t="n">
        <f aca="false">C215+1</f>
        <v>3152462</v>
      </c>
      <c r="D216" s="0" t="n">
        <v>23204822</v>
      </c>
      <c r="E216" s="3" t="s">
        <v>96</v>
      </c>
      <c r="G216" s="0" t="s">
        <v>887</v>
      </c>
      <c r="J216" s="0" t="s">
        <v>174</v>
      </c>
      <c r="K216" s="0" t="s">
        <v>175</v>
      </c>
    </row>
    <row r="217" customFormat="false" ht="13.2" hidden="false" customHeight="false" outlineLevel="0" collapsed="false">
      <c r="A217" s="4" t="n">
        <v>44789</v>
      </c>
      <c r="B217" s="0" t="s">
        <v>164</v>
      </c>
      <c r="C217" s="2" t="n">
        <f aca="false">C216+1</f>
        <v>3152463</v>
      </c>
      <c r="D217" s="0" t="n">
        <v>23204779</v>
      </c>
      <c r="E217" s="3" t="s">
        <v>96</v>
      </c>
      <c r="G217" s="0" t="s">
        <v>31</v>
      </c>
      <c r="J217" s="0" t="s">
        <v>1043</v>
      </c>
      <c r="K217" s="0" t="s">
        <v>28</v>
      </c>
    </row>
    <row r="218" customFormat="false" ht="13.2" hidden="false" customHeight="false" outlineLevel="0" collapsed="false">
      <c r="A218" s="4" t="n">
        <v>44789</v>
      </c>
      <c r="B218" s="0" t="s">
        <v>164</v>
      </c>
      <c r="C218" s="2" t="n">
        <f aca="false">C217+1</f>
        <v>3152464</v>
      </c>
      <c r="D218" s="0" t="n">
        <v>23205139</v>
      </c>
      <c r="E218" s="3" t="s">
        <v>1044</v>
      </c>
      <c r="G218" s="0" t="s">
        <v>170</v>
      </c>
      <c r="J218" s="0" t="s">
        <v>95</v>
      </c>
      <c r="K218" s="0" t="s">
        <v>21</v>
      </c>
    </row>
    <row r="219" customFormat="false" ht="13.2" hidden="false" customHeight="false" outlineLevel="0" collapsed="false">
      <c r="A219" s="4" t="n">
        <v>44789</v>
      </c>
      <c r="B219" s="0" t="s">
        <v>164</v>
      </c>
      <c r="C219" s="2" t="n">
        <f aca="false">C218+1</f>
        <v>3152465</v>
      </c>
      <c r="D219" s="0" t="n">
        <v>23204861</v>
      </c>
      <c r="E219" s="3" t="s">
        <v>1044</v>
      </c>
      <c r="G219" s="0" t="s">
        <v>16</v>
      </c>
      <c r="J219" s="0" t="s">
        <v>1045</v>
      </c>
      <c r="K219" s="0" t="s">
        <v>28</v>
      </c>
    </row>
    <row r="220" customFormat="false" ht="13.2" hidden="false" customHeight="false" outlineLevel="0" collapsed="false">
      <c r="A220" s="4" t="n">
        <v>44789</v>
      </c>
      <c r="B220" s="0" t="s">
        <v>164</v>
      </c>
      <c r="C220" s="2" t="n">
        <f aca="false">C219+1</f>
        <v>3152466</v>
      </c>
      <c r="D220" s="0" t="n">
        <v>23204767</v>
      </c>
      <c r="E220" s="3" t="s">
        <v>1044</v>
      </c>
      <c r="G220" s="0" t="s">
        <v>605</v>
      </c>
      <c r="J220" s="0" t="s">
        <v>141</v>
      </c>
      <c r="K220" s="0" t="s">
        <v>142</v>
      </c>
    </row>
    <row r="221" customFormat="false" ht="13.2" hidden="false" customHeight="false" outlineLevel="0" collapsed="false">
      <c r="A221" s="4" t="n">
        <v>44789</v>
      </c>
      <c r="B221" s="0" t="s">
        <v>164</v>
      </c>
      <c r="C221" s="2" t="n">
        <f aca="false">C220+1</f>
        <v>3152467</v>
      </c>
      <c r="D221" s="0" t="n">
        <v>23204812</v>
      </c>
      <c r="E221" s="3" t="s">
        <v>96</v>
      </c>
      <c r="G221" s="0" t="s">
        <v>887</v>
      </c>
      <c r="J221" s="0" t="s">
        <v>42</v>
      </c>
      <c r="K221" s="0" t="s">
        <v>93</v>
      </c>
    </row>
    <row r="222" customFormat="false" ht="13.2" hidden="false" customHeight="false" outlineLevel="0" collapsed="false">
      <c r="A222" s="4" t="n">
        <v>40084</v>
      </c>
      <c r="B222" s="0" t="s">
        <v>164</v>
      </c>
      <c r="C222" s="2" t="n">
        <v>3201986</v>
      </c>
      <c r="D222" s="0" t="n">
        <v>23301290</v>
      </c>
      <c r="E222" s="3" t="s">
        <v>96</v>
      </c>
      <c r="G222" s="0" t="s">
        <v>170</v>
      </c>
      <c r="J222" s="0" t="s">
        <v>95</v>
      </c>
      <c r="K222" s="0" t="s">
        <v>21</v>
      </c>
    </row>
    <row r="223" customFormat="false" ht="13.2" hidden="false" customHeight="false" outlineLevel="0" collapsed="false">
      <c r="A223" s="4"/>
      <c r="B223" s="0" t="s">
        <v>164</v>
      </c>
      <c r="C223" s="2" t="n">
        <f aca="false">C222+1</f>
        <v>3201987</v>
      </c>
      <c r="D223" s="0" t="n">
        <v>23301323</v>
      </c>
      <c r="E223" s="3" t="s">
        <v>96</v>
      </c>
      <c r="G223" s="0" t="s">
        <v>60</v>
      </c>
      <c r="H223" s="0" t="s">
        <v>1046</v>
      </c>
      <c r="J223" s="0" t="s">
        <v>1047</v>
      </c>
      <c r="K223" s="0" t="s">
        <v>28</v>
      </c>
    </row>
    <row r="224" customFormat="false" ht="13.2" hidden="false" customHeight="false" outlineLevel="0" collapsed="false">
      <c r="A224" s="4"/>
      <c r="B224" s="0" t="s">
        <v>164</v>
      </c>
      <c r="C224" s="2" t="n">
        <f aca="false">C223+1</f>
        <v>3201988</v>
      </c>
      <c r="D224" s="0" t="n">
        <v>23301291</v>
      </c>
      <c r="E224" s="3" t="s">
        <v>878</v>
      </c>
      <c r="G224" s="0" t="s">
        <v>882</v>
      </c>
      <c r="J224" s="0" t="s">
        <v>998</v>
      </c>
      <c r="K224" s="0" t="s">
        <v>999</v>
      </c>
    </row>
    <row r="225" customFormat="false" ht="13.2" hidden="false" customHeight="false" outlineLevel="0" collapsed="false">
      <c r="A225" s="4"/>
      <c r="B225" s="0" t="s">
        <v>164</v>
      </c>
      <c r="C225" s="2" t="n">
        <f aca="false">C224+1</f>
        <v>3201989</v>
      </c>
      <c r="D225" s="0" t="n">
        <v>23301294</v>
      </c>
      <c r="E225" s="3" t="s">
        <v>1048</v>
      </c>
      <c r="G225" s="0" t="s">
        <v>882</v>
      </c>
      <c r="J225" s="0" t="s">
        <v>1049</v>
      </c>
      <c r="K225" s="0" t="s">
        <v>70</v>
      </c>
    </row>
    <row r="226" customFormat="false" ht="13.2" hidden="false" customHeight="false" outlineLevel="0" collapsed="false">
      <c r="A226" s="4"/>
      <c r="B226" s="0" t="s">
        <v>164</v>
      </c>
      <c r="C226" s="2" t="n">
        <f aca="false">C225+1</f>
        <v>3201990</v>
      </c>
      <c r="D226" s="0" t="n">
        <v>23301295</v>
      </c>
      <c r="E226" s="3" t="s">
        <v>1050</v>
      </c>
      <c r="G226" s="0" t="s">
        <v>1051</v>
      </c>
      <c r="H226" s="0" t="s">
        <v>1052</v>
      </c>
      <c r="J226" s="0" t="s">
        <v>1053</v>
      </c>
      <c r="K226" s="0" t="s">
        <v>1030</v>
      </c>
    </row>
    <row r="227" customFormat="false" ht="13.2" hidden="false" customHeight="false" outlineLevel="0" collapsed="false">
      <c r="A227" s="4"/>
      <c r="B227" s="0" t="s">
        <v>164</v>
      </c>
      <c r="C227" s="2" t="n">
        <f aca="false">C226+1</f>
        <v>3201991</v>
      </c>
      <c r="D227" s="0" t="n">
        <v>23301324</v>
      </c>
      <c r="E227" s="3" t="s">
        <v>96</v>
      </c>
      <c r="G227" s="0" t="s">
        <v>1051</v>
      </c>
      <c r="H227" s="0" t="s">
        <v>1054</v>
      </c>
      <c r="J227" s="0" t="s">
        <v>1055</v>
      </c>
      <c r="K227" s="0" t="s">
        <v>28</v>
      </c>
    </row>
    <row r="228" customFormat="false" ht="13.2" hidden="false" customHeight="false" outlineLevel="0" collapsed="false">
      <c r="A228" s="4"/>
      <c r="B228" s="0" t="s">
        <v>164</v>
      </c>
      <c r="C228" s="2" t="n">
        <f aca="false">C227+1</f>
        <v>3201992</v>
      </c>
      <c r="D228" s="0" t="n">
        <v>23301326</v>
      </c>
      <c r="E228" s="3" t="s">
        <v>1056</v>
      </c>
      <c r="G228" s="0" t="s">
        <v>1051</v>
      </c>
      <c r="J228" s="0" t="s">
        <v>1057</v>
      </c>
      <c r="K228" s="0" t="s">
        <v>150</v>
      </c>
    </row>
    <row r="229" customFormat="false" ht="13.2" hidden="false" customHeight="false" outlineLevel="0" collapsed="false">
      <c r="A229" s="4"/>
      <c r="B229" s="0" t="s">
        <v>164</v>
      </c>
      <c r="C229" s="2" t="n">
        <f aca="false">C228+1</f>
        <v>3201993</v>
      </c>
      <c r="D229" s="0" t="n">
        <v>23301293</v>
      </c>
      <c r="E229" s="3" t="s">
        <v>878</v>
      </c>
      <c r="G229" s="0" t="s">
        <v>882</v>
      </c>
      <c r="J229" s="0" t="s">
        <v>755</v>
      </c>
      <c r="K229" s="0" t="s">
        <v>193</v>
      </c>
    </row>
    <row r="230" customFormat="false" ht="13.2" hidden="false" customHeight="false" outlineLevel="0" collapsed="false">
      <c r="A230" s="4"/>
      <c r="B230" s="0" t="s">
        <v>164</v>
      </c>
      <c r="C230" s="2" t="n">
        <v>3201995</v>
      </c>
      <c r="D230" s="0" t="n">
        <v>23301385</v>
      </c>
      <c r="E230" s="3" t="s">
        <v>1048</v>
      </c>
      <c r="G230" s="0" t="s">
        <v>31</v>
      </c>
      <c r="H230" s="0" t="s">
        <v>1058</v>
      </c>
      <c r="J230" s="0" t="s">
        <v>1059</v>
      </c>
      <c r="K230" s="0" t="s">
        <v>506</v>
      </c>
    </row>
    <row r="231" customFormat="false" ht="13.2" hidden="false" customHeight="false" outlineLevel="0" collapsed="false">
      <c r="A231" s="4"/>
      <c r="B231" s="0" t="s">
        <v>164</v>
      </c>
      <c r="C231" s="2" t="n">
        <v>3201996</v>
      </c>
      <c r="D231" s="0" t="n">
        <v>23301411</v>
      </c>
      <c r="E231" s="3" t="s">
        <v>878</v>
      </c>
      <c r="G231" s="0" t="s">
        <v>31</v>
      </c>
      <c r="J231" s="0" t="s">
        <v>100</v>
      </c>
      <c r="K231" s="0" t="s">
        <v>101</v>
      </c>
    </row>
    <row r="232" customFormat="false" ht="13.2" hidden="false" customHeight="false" outlineLevel="0" collapsed="false">
      <c r="A232" s="4" t="n">
        <v>40092</v>
      </c>
      <c r="B232" s="0" t="s">
        <v>683</v>
      </c>
      <c r="C232" s="2" t="n">
        <v>3401035</v>
      </c>
      <c r="D232" s="0" t="n">
        <v>22301334</v>
      </c>
      <c r="E232" s="3" t="s">
        <v>943</v>
      </c>
      <c r="G232" s="0" t="s">
        <v>787</v>
      </c>
      <c r="J232" s="0" t="s">
        <v>110</v>
      </c>
      <c r="K232" s="0" t="s">
        <v>111</v>
      </c>
    </row>
    <row r="233" customFormat="false" ht="13.2" hidden="false" customHeight="false" outlineLevel="0" collapsed="false">
      <c r="A233" s="4"/>
      <c r="B233" s="0" t="s">
        <v>164</v>
      </c>
      <c r="C233" s="2" t="n">
        <v>3201994</v>
      </c>
      <c r="D233" s="0" t="n">
        <v>23301380</v>
      </c>
      <c r="E233" s="3" t="s">
        <v>1044</v>
      </c>
      <c r="G233" s="0" t="s">
        <v>170</v>
      </c>
      <c r="H233" s="0" t="s">
        <v>1060</v>
      </c>
      <c r="J233" s="0" t="s">
        <v>1061</v>
      </c>
      <c r="K233" s="0" t="s">
        <v>28</v>
      </c>
    </row>
    <row r="234" customFormat="false" ht="13.2" hidden="false" customHeight="false" outlineLevel="0" collapsed="false">
      <c r="A234" s="4"/>
      <c r="B234" s="0" t="s">
        <v>164</v>
      </c>
      <c r="C234" s="2" t="n">
        <v>3201997</v>
      </c>
      <c r="D234" s="0" t="n">
        <v>23301292</v>
      </c>
      <c r="E234" s="3" t="s">
        <v>878</v>
      </c>
      <c r="G234" s="0" t="s">
        <v>882</v>
      </c>
      <c r="J234" s="0" t="s">
        <v>91</v>
      </c>
      <c r="K234" s="0" t="s">
        <v>55</v>
      </c>
    </row>
    <row r="235" customFormat="false" ht="13.2" hidden="false" customHeight="false" outlineLevel="0" collapsed="false">
      <c r="A235" s="4"/>
      <c r="B235" s="0" t="s">
        <v>164</v>
      </c>
      <c r="C235" s="2" t="n">
        <v>3201998</v>
      </c>
      <c r="D235" s="0" t="n">
        <v>23301373</v>
      </c>
      <c r="E235" s="3" t="s">
        <v>96</v>
      </c>
      <c r="G235" s="0" t="s">
        <v>1062</v>
      </c>
      <c r="J235" s="0" t="s">
        <v>1049</v>
      </c>
      <c r="K235" s="0" t="s">
        <v>70</v>
      </c>
    </row>
    <row r="236" customFormat="false" ht="13.2" hidden="false" customHeight="false" outlineLevel="0" collapsed="false">
      <c r="A236" s="4"/>
      <c r="B236" s="0" t="s">
        <v>164</v>
      </c>
      <c r="C236" s="2" t="n">
        <v>3201999</v>
      </c>
      <c r="D236" s="0" t="n">
        <v>23301384</v>
      </c>
      <c r="E236" s="3" t="s">
        <v>1044</v>
      </c>
      <c r="G236" s="0" t="s">
        <v>1051</v>
      </c>
      <c r="J236" s="0" t="s">
        <v>118</v>
      </c>
      <c r="K236" s="0" t="s">
        <v>119</v>
      </c>
    </row>
    <row r="237" customFormat="false" ht="13.2" hidden="false" customHeight="false" outlineLevel="0" collapsed="false">
      <c r="A237" s="4"/>
      <c r="B237" s="0" t="s">
        <v>164</v>
      </c>
      <c r="C237" s="2" t="n">
        <v>3202000</v>
      </c>
      <c r="D237" s="0" t="n">
        <v>23301379</v>
      </c>
      <c r="E237" s="3" t="s">
        <v>1048</v>
      </c>
      <c r="G237" s="0" t="s">
        <v>882</v>
      </c>
      <c r="J237" s="0" t="s">
        <v>488</v>
      </c>
      <c r="K237" s="0" t="s">
        <v>489</v>
      </c>
    </row>
    <row r="238" customFormat="false" ht="13.2" hidden="false" customHeight="false" outlineLevel="0" collapsed="false">
      <c r="A238" s="4"/>
      <c r="B238" s="0" t="s">
        <v>164</v>
      </c>
      <c r="C238" s="2" t="n">
        <v>3203501</v>
      </c>
      <c r="D238" s="0" t="n">
        <v>23301427</v>
      </c>
      <c r="E238" s="3" t="s">
        <v>878</v>
      </c>
      <c r="G238" s="0" t="s">
        <v>882</v>
      </c>
      <c r="J238" s="0" t="s">
        <v>194</v>
      </c>
      <c r="K238" s="0" t="s">
        <v>51</v>
      </c>
    </row>
    <row r="239" customFormat="false" ht="13.2" hidden="false" customHeight="false" outlineLevel="0" collapsed="false">
      <c r="A239" s="4"/>
      <c r="B239" s="0" t="s">
        <v>164</v>
      </c>
      <c r="C239" s="2" t="n">
        <f aca="false">C238+1</f>
        <v>3203502</v>
      </c>
      <c r="D239" s="0" t="n">
        <v>23301431</v>
      </c>
      <c r="E239" s="3" t="s">
        <v>878</v>
      </c>
      <c r="G239" s="0" t="s">
        <v>31</v>
      </c>
      <c r="H239" s="0" t="s">
        <v>1063</v>
      </c>
      <c r="J239" s="0" t="s">
        <v>1064</v>
      </c>
      <c r="K239" s="0" t="s">
        <v>394</v>
      </c>
    </row>
    <row r="240" customFormat="false" ht="13.2" hidden="false" customHeight="false" outlineLevel="0" collapsed="false">
      <c r="A240" s="4"/>
      <c r="B240" s="0" t="s">
        <v>164</v>
      </c>
      <c r="C240" s="2" t="n">
        <f aca="false">C239+1</f>
        <v>3203503</v>
      </c>
      <c r="D240" s="0" t="n">
        <v>23301360</v>
      </c>
      <c r="E240" s="3" t="s">
        <v>878</v>
      </c>
      <c r="G240" s="0" t="s">
        <v>31</v>
      </c>
      <c r="J240" s="0" t="s">
        <v>755</v>
      </c>
      <c r="K240" s="0" t="s">
        <v>193</v>
      </c>
    </row>
    <row r="241" customFormat="false" ht="13.2" hidden="false" customHeight="false" outlineLevel="0" collapsed="false">
      <c r="A241" s="4"/>
      <c r="B241" s="0" t="s">
        <v>164</v>
      </c>
      <c r="C241" s="2" t="n">
        <f aca="false">C240+1</f>
        <v>3203504</v>
      </c>
      <c r="D241" s="0" t="n">
        <v>23301349</v>
      </c>
      <c r="E241" s="3" t="s">
        <v>878</v>
      </c>
      <c r="G241" s="0" t="s">
        <v>770</v>
      </c>
      <c r="H241" s="0" t="s">
        <v>1065</v>
      </c>
      <c r="J241" s="0" t="s">
        <v>1066</v>
      </c>
      <c r="K241" s="0" t="s">
        <v>28</v>
      </c>
    </row>
    <row r="242" customFormat="false" ht="13.2" hidden="false" customHeight="false" outlineLevel="0" collapsed="false">
      <c r="A242" s="4"/>
      <c r="B242" s="0" t="s">
        <v>164</v>
      </c>
      <c r="C242" s="2" t="n">
        <f aca="false">C241+1</f>
        <v>3203505</v>
      </c>
      <c r="D242" s="0" t="n">
        <v>23301383</v>
      </c>
      <c r="E242" s="3" t="s">
        <v>878</v>
      </c>
      <c r="G242" s="0" t="s">
        <v>1062</v>
      </c>
      <c r="J242" s="0" t="s">
        <v>174</v>
      </c>
      <c r="K242" s="0" t="s">
        <v>175</v>
      </c>
    </row>
    <row r="243" customFormat="false" ht="13.2" hidden="false" customHeight="false" outlineLevel="0" collapsed="false">
      <c r="A243" s="4"/>
      <c r="B243" s="0" t="s">
        <v>164</v>
      </c>
      <c r="C243" s="2" t="n">
        <f aca="false">C242+1</f>
        <v>3203506</v>
      </c>
      <c r="D243" s="0" t="n">
        <v>23301350</v>
      </c>
      <c r="E243" s="3" t="s">
        <v>878</v>
      </c>
      <c r="G243" s="0" t="s">
        <v>31</v>
      </c>
      <c r="J243" s="0" t="s">
        <v>34</v>
      </c>
      <c r="K243" s="0" t="s">
        <v>35</v>
      </c>
    </row>
    <row r="244" customFormat="false" ht="13.2" hidden="false" customHeight="false" outlineLevel="0" collapsed="false">
      <c r="A244" s="4"/>
      <c r="B244" s="0" t="s">
        <v>164</v>
      </c>
      <c r="C244" s="2" t="n">
        <f aca="false">C243+1</f>
        <v>3203507</v>
      </c>
      <c r="D244" s="0" t="n">
        <v>23301382</v>
      </c>
      <c r="E244" s="3" t="s">
        <v>878</v>
      </c>
      <c r="G244" s="0" t="s">
        <v>770</v>
      </c>
      <c r="J244" s="0" t="s">
        <v>212</v>
      </c>
      <c r="K244" s="0" t="s">
        <v>45</v>
      </c>
    </row>
    <row r="245" customFormat="false" ht="13.2" hidden="false" customHeight="false" outlineLevel="0" collapsed="false">
      <c r="A245" s="4"/>
      <c r="B245" s="0" t="s">
        <v>13</v>
      </c>
      <c r="C245" s="2" t="n">
        <v>4212431</v>
      </c>
      <c r="D245" s="0" t="n">
        <v>21400495</v>
      </c>
      <c r="E245" s="3" t="s">
        <v>1048</v>
      </c>
      <c r="F245" s="0" t="s">
        <v>30</v>
      </c>
      <c r="G245" s="0" t="s">
        <v>770</v>
      </c>
      <c r="J245" s="0" t="s">
        <v>34</v>
      </c>
      <c r="K245" s="0" t="s">
        <v>35</v>
      </c>
    </row>
    <row r="246" customFormat="false" ht="13.2" hidden="false" customHeight="false" outlineLevel="0" collapsed="false">
      <c r="A246" s="4" t="n">
        <v>40113</v>
      </c>
      <c r="B246" s="0" t="s">
        <v>164</v>
      </c>
      <c r="C246" s="2" t="n">
        <v>3203508</v>
      </c>
      <c r="D246" s="0" t="n">
        <v>23301381</v>
      </c>
      <c r="E246" s="3" t="s">
        <v>1048</v>
      </c>
      <c r="G246" s="0" t="s">
        <v>31</v>
      </c>
      <c r="H246" s="0" t="s">
        <v>1067</v>
      </c>
      <c r="I246" s="0" t="s">
        <v>1068</v>
      </c>
      <c r="J246" s="0" t="s">
        <v>1069</v>
      </c>
      <c r="K246" s="0" t="s">
        <v>28</v>
      </c>
    </row>
    <row r="247" customFormat="false" ht="13.2" hidden="false" customHeight="false" outlineLevel="0" collapsed="false">
      <c r="A247" s="4"/>
      <c r="B247" s="0" t="s">
        <v>164</v>
      </c>
      <c r="C247" s="2" t="n">
        <v>3205292</v>
      </c>
      <c r="D247" s="0" t="n">
        <v>23302028</v>
      </c>
      <c r="E247" s="3" t="s">
        <v>878</v>
      </c>
      <c r="G247" s="0" t="s">
        <v>31</v>
      </c>
      <c r="J247" s="0" t="s">
        <v>108</v>
      </c>
      <c r="K247" s="0" t="s">
        <v>109</v>
      </c>
    </row>
    <row r="248" customFormat="false" ht="13.2" hidden="false" customHeight="false" outlineLevel="0" collapsed="false">
      <c r="A248" s="4" t="n">
        <v>40117</v>
      </c>
      <c r="B248" s="0" t="s">
        <v>13</v>
      </c>
      <c r="C248" s="2" t="n">
        <v>4216617</v>
      </c>
      <c r="D248" s="0" t="n">
        <v>21402512</v>
      </c>
      <c r="E248" s="3" t="s">
        <v>1048</v>
      </c>
      <c r="F248" s="0" t="s">
        <v>30</v>
      </c>
      <c r="G248" s="0" t="s">
        <v>770</v>
      </c>
      <c r="H248" s="0" t="s">
        <v>1070</v>
      </c>
      <c r="J248" s="0" t="s">
        <v>1071</v>
      </c>
      <c r="K248" s="0" t="s">
        <v>28</v>
      </c>
    </row>
    <row r="249" customFormat="false" ht="13.2" hidden="false" customHeight="false" outlineLevel="0" collapsed="false">
      <c r="A249" s="4" t="n">
        <v>40140</v>
      </c>
      <c r="B249" s="0" t="s">
        <v>13</v>
      </c>
      <c r="C249" s="2" t="n">
        <v>4221050</v>
      </c>
      <c r="D249" s="0" t="n">
        <v>21404196</v>
      </c>
      <c r="E249" s="3" t="s">
        <v>943</v>
      </c>
      <c r="F249" s="0" t="s">
        <v>60</v>
      </c>
      <c r="G249" s="0" t="s">
        <v>1062</v>
      </c>
      <c r="H249" s="0" t="s">
        <v>1072</v>
      </c>
      <c r="J249" s="0" t="s">
        <v>1073</v>
      </c>
      <c r="K249" s="0" t="s">
        <v>28</v>
      </c>
    </row>
    <row r="250" customFormat="false" ht="13.2" hidden="false" customHeight="false" outlineLevel="0" collapsed="false">
      <c r="A250" s="4" t="n">
        <v>40176</v>
      </c>
      <c r="B250" s="0" t="s">
        <v>13</v>
      </c>
      <c r="C250" s="2" t="n">
        <v>4221266</v>
      </c>
      <c r="D250" s="0" t="n">
        <v>98050103</v>
      </c>
      <c r="E250" s="3" t="s">
        <v>1074</v>
      </c>
      <c r="F250" s="0" t="s">
        <v>1075</v>
      </c>
      <c r="G250" s="0" t="s">
        <v>177</v>
      </c>
      <c r="H250" s="0" t="s">
        <v>1076</v>
      </c>
      <c r="I250" s="0" t="s">
        <v>1077</v>
      </c>
      <c r="J250" s="0" t="s">
        <v>1078</v>
      </c>
      <c r="K250" s="0" t="s">
        <v>28</v>
      </c>
    </row>
    <row r="251" customFormat="false" ht="13.2" hidden="false" customHeight="false" outlineLevel="0" collapsed="false">
      <c r="A251" s="4"/>
      <c r="B251" s="0" t="s">
        <v>13</v>
      </c>
      <c r="C251" s="2" t="n">
        <f aca="false">C250+1</f>
        <v>4221267</v>
      </c>
      <c r="D251" s="0" t="n">
        <v>21600088</v>
      </c>
      <c r="E251" s="3" t="s">
        <v>943</v>
      </c>
      <c r="F251" s="0" t="s">
        <v>30</v>
      </c>
      <c r="G251" s="0" t="s">
        <v>308</v>
      </c>
      <c r="H251" s="0" t="s">
        <v>1079</v>
      </c>
      <c r="J251" s="0" t="s">
        <v>1080</v>
      </c>
      <c r="K251" s="0" t="s">
        <v>394</v>
      </c>
    </row>
    <row r="252" customFormat="false" ht="13.2" hidden="false" customHeight="false" outlineLevel="0" collapsed="false">
      <c r="A252" s="4"/>
      <c r="B252" s="0" t="s">
        <v>13</v>
      </c>
      <c r="C252" s="2" t="n">
        <f aca="false">C251+1</f>
        <v>4221268</v>
      </c>
      <c r="D252" s="0" t="n">
        <v>21600188</v>
      </c>
      <c r="E252" s="3" t="s">
        <v>1050</v>
      </c>
      <c r="F252" s="0" t="s">
        <v>1075</v>
      </c>
      <c r="G252" s="0" t="s">
        <v>170</v>
      </c>
      <c r="J252" s="0" t="s">
        <v>998</v>
      </c>
      <c r="K252" s="0" t="s">
        <v>999</v>
      </c>
    </row>
    <row r="253" customFormat="false" ht="13.2" hidden="false" customHeight="false" outlineLevel="0" collapsed="false">
      <c r="A253" s="4"/>
      <c r="B253" s="0" t="s">
        <v>13</v>
      </c>
      <c r="C253" s="2" t="n">
        <f aca="false">C252+1</f>
        <v>4221269</v>
      </c>
      <c r="D253" s="0" t="n">
        <v>21600289</v>
      </c>
      <c r="E253" s="3" t="s">
        <v>96</v>
      </c>
      <c r="F253" s="0" t="s">
        <v>347</v>
      </c>
      <c r="G253" s="0" t="s">
        <v>308</v>
      </c>
      <c r="H253" s="0" t="s">
        <v>1081</v>
      </c>
      <c r="J253" s="0" t="s">
        <v>694</v>
      </c>
      <c r="K253" s="0" t="s">
        <v>28</v>
      </c>
    </row>
    <row r="254" customFormat="false" ht="13.2" hidden="false" customHeight="false" outlineLevel="0" collapsed="false">
      <c r="A254" s="4"/>
      <c r="B254" s="0" t="s">
        <v>13</v>
      </c>
      <c r="C254" s="2" t="n">
        <f aca="false">C253+1</f>
        <v>4221270</v>
      </c>
      <c r="D254" s="0" t="n">
        <v>21600310</v>
      </c>
      <c r="E254" s="3" t="s">
        <v>96</v>
      </c>
      <c r="F254" s="0" t="s">
        <v>347</v>
      </c>
      <c r="G254" s="0" t="s">
        <v>60</v>
      </c>
      <c r="H254" s="0" t="s">
        <v>1082</v>
      </c>
      <c r="J254" s="0" t="s">
        <v>1083</v>
      </c>
      <c r="K254" s="0" t="s">
        <v>28</v>
      </c>
    </row>
    <row r="255" customFormat="false" ht="13.2" hidden="false" customHeight="false" outlineLevel="0" collapsed="false">
      <c r="A255" s="4"/>
      <c r="B255" s="0" t="s">
        <v>13</v>
      </c>
      <c r="C255" s="2" t="n">
        <f aca="false">C254+1</f>
        <v>4221271</v>
      </c>
      <c r="D255" s="0" t="n">
        <v>21600228</v>
      </c>
      <c r="E255" s="3" t="s">
        <v>1048</v>
      </c>
      <c r="F255" s="0" t="s">
        <v>30</v>
      </c>
      <c r="G255" s="0" t="s">
        <v>308</v>
      </c>
      <c r="J255" s="0" t="s">
        <v>1084</v>
      </c>
      <c r="K255" s="0" t="s">
        <v>485</v>
      </c>
    </row>
    <row r="256" customFormat="false" ht="13.2" hidden="false" customHeight="false" outlineLevel="0" collapsed="false">
      <c r="A256" s="4"/>
      <c r="B256" s="0" t="s">
        <v>13</v>
      </c>
      <c r="C256" s="2" t="n">
        <f aca="false">C255+1</f>
        <v>4221272</v>
      </c>
      <c r="D256" s="0" t="n">
        <v>21600306</v>
      </c>
      <c r="E256" s="3" t="s">
        <v>96</v>
      </c>
      <c r="F256" s="0" t="s">
        <v>347</v>
      </c>
      <c r="G256" s="0" t="s">
        <v>60</v>
      </c>
      <c r="J256" s="0" t="s">
        <v>110</v>
      </c>
      <c r="K25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I189" activeCellId="0" sqref="I18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33"/>
    <col collapsed="false" customWidth="true" hidden="false" outlineLevel="0" max="4" min="4" style="0" width="13.87"/>
    <col collapsed="false" customWidth="true" hidden="false" outlineLevel="0" max="5" min="5" style="0" width="23.99"/>
    <col collapsed="false" customWidth="true" hidden="false" outlineLevel="0" max="6" min="6" style="0" width="10.2"/>
    <col collapsed="false" customWidth="true" hidden="false" outlineLevel="0" max="7" min="7" style="0" width="13.43"/>
    <col collapsed="false" customWidth="true" hidden="false" outlineLevel="0" max="9" min="9" style="0" width="22.32"/>
    <col collapsed="false" customWidth="true" hidden="false" outlineLevel="0" max="10" min="10" style="0" width="24.99"/>
    <col collapsed="false" customWidth="true" hidden="false" outlineLevel="0" max="11" min="11" style="0" width="13.99"/>
  </cols>
  <sheetData>
    <row r="1" customFormat="false" ht="28.2" hidden="false" customHeight="false" outlineLevel="0" collapsed="false">
      <c r="A1" s="1" t="n">
        <v>1962</v>
      </c>
    </row>
    <row r="2" customFormat="false" ht="13.2" hidden="false" customHeight="false" outlineLevel="0" collapsed="false">
      <c r="C2" s="2"/>
      <c r="E2" s="3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  <c r="C3" s="2" t="s">
        <v>3</v>
      </c>
      <c r="D3" s="0" t="s">
        <v>4</v>
      </c>
      <c r="E3" s="3" t="s">
        <v>5</v>
      </c>
      <c r="F3" s="0" t="s">
        <v>6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6" customFormat="false" ht="13.2" hidden="false" customHeight="false" outlineLevel="0" collapsed="false">
      <c r="A6" s="4" t="n">
        <v>39823</v>
      </c>
      <c r="B6" s="0" t="s">
        <v>164</v>
      </c>
      <c r="C6" s="2" t="n">
        <v>3211666</v>
      </c>
      <c r="D6" s="0" t="n">
        <v>23402959</v>
      </c>
      <c r="E6" s="3" t="s">
        <v>943</v>
      </c>
      <c r="G6" s="0" t="s">
        <v>1051</v>
      </c>
      <c r="J6" s="5" t="s">
        <v>1085</v>
      </c>
      <c r="K6" s="5" t="s">
        <v>28</v>
      </c>
    </row>
    <row r="7" customFormat="false" ht="13.2" hidden="false" customHeight="false" outlineLevel="0" collapsed="false">
      <c r="A7" s="4"/>
      <c r="B7" s="0" t="s">
        <v>164</v>
      </c>
      <c r="C7" s="2" t="n">
        <f aca="false">C6+1</f>
        <v>3211667</v>
      </c>
      <c r="D7" s="0" t="n">
        <v>23402968</v>
      </c>
      <c r="E7" s="3" t="s">
        <v>1074</v>
      </c>
      <c r="G7" s="0" t="s">
        <v>31</v>
      </c>
      <c r="H7" s="0" t="s">
        <v>1086</v>
      </c>
      <c r="J7" s="5" t="s">
        <v>1087</v>
      </c>
      <c r="K7" s="5" t="s">
        <v>1088</v>
      </c>
    </row>
    <row r="8" customFormat="false" ht="13.2" hidden="false" customHeight="false" outlineLevel="0" collapsed="false">
      <c r="A8" s="4"/>
      <c r="B8" s="0" t="s">
        <v>164</v>
      </c>
      <c r="C8" s="2" t="n">
        <f aca="false">C7+1</f>
        <v>3211668</v>
      </c>
      <c r="D8" s="0" t="n">
        <v>23402970</v>
      </c>
      <c r="E8" s="3" t="s">
        <v>1044</v>
      </c>
      <c r="G8" s="0" t="s">
        <v>887</v>
      </c>
      <c r="H8" s="0" t="s">
        <v>1089</v>
      </c>
      <c r="J8" s="5" t="s">
        <v>1090</v>
      </c>
      <c r="K8" s="5" t="s">
        <v>28</v>
      </c>
    </row>
    <row r="9" customFormat="false" ht="13.2" hidden="false" customHeight="false" outlineLevel="0" collapsed="false">
      <c r="A9" s="4"/>
      <c r="B9" s="0" t="s">
        <v>164</v>
      </c>
      <c r="C9" s="2" t="n">
        <f aca="false">C8+1</f>
        <v>3211669</v>
      </c>
      <c r="D9" s="0" t="n">
        <v>23402945</v>
      </c>
      <c r="E9" s="3" t="s">
        <v>878</v>
      </c>
      <c r="G9" s="0" t="s">
        <v>31</v>
      </c>
      <c r="J9" s="5" t="s">
        <v>1091</v>
      </c>
      <c r="K9" s="5" t="s">
        <v>142</v>
      </c>
    </row>
    <row r="10" customFormat="false" ht="13.2" hidden="false" customHeight="false" outlineLevel="0" collapsed="false">
      <c r="A10" s="4"/>
      <c r="B10" s="0" t="s">
        <v>164</v>
      </c>
      <c r="C10" s="2" t="n">
        <f aca="false">C9+1</f>
        <v>3211670</v>
      </c>
      <c r="D10" s="0" t="n">
        <v>23402972</v>
      </c>
      <c r="E10" s="3" t="s">
        <v>1048</v>
      </c>
      <c r="G10" s="0" t="s">
        <v>31</v>
      </c>
      <c r="J10" s="5" t="s">
        <v>42</v>
      </c>
      <c r="K10" s="5" t="s">
        <v>112</v>
      </c>
    </row>
    <row r="11" customFormat="false" ht="13.2" hidden="false" customHeight="false" outlineLevel="0" collapsed="false">
      <c r="A11" s="4"/>
      <c r="B11" s="0" t="s">
        <v>164</v>
      </c>
      <c r="C11" s="2" t="n">
        <f aca="false">C10+1</f>
        <v>3211671</v>
      </c>
      <c r="D11" s="0" t="n">
        <v>23402952</v>
      </c>
      <c r="E11" s="3" t="s">
        <v>1056</v>
      </c>
      <c r="G11" s="0" t="s">
        <v>1051</v>
      </c>
      <c r="J11" s="5" t="s">
        <v>34</v>
      </c>
      <c r="K11" s="5" t="s">
        <v>35</v>
      </c>
    </row>
    <row r="12" customFormat="false" ht="13.2" hidden="false" customHeight="false" outlineLevel="0" collapsed="false">
      <c r="A12" s="4"/>
      <c r="B12" s="0" t="s">
        <v>164</v>
      </c>
      <c r="C12" s="2" t="n">
        <f aca="false">C11+1</f>
        <v>3211672</v>
      </c>
      <c r="D12" s="0" t="n">
        <v>23402953</v>
      </c>
      <c r="E12" s="3" t="s">
        <v>878</v>
      </c>
      <c r="G12" s="0" t="s">
        <v>31</v>
      </c>
      <c r="J12" s="5" t="s">
        <v>194</v>
      </c>
      <c r="K12" s="5" t="s">
        <v>51</v>
      </c>
    </row>
    <row r="13" customFormat="false" ht="13.2" hidden="false" customHeight="false" outlineLevel="0" collapsed="false">
      <c r="A13" s="4"/>
      <c r="B13" s="0" t="s">
        <v>164</v>
      </c>
      <c r="C13" s="2" t="n">
        <f aca="false">C12+1</f>
        <v>3211673</v>
      </c>
      <c r="D13" s="0" t="n">
        <v>23402954</v>
      </c>
      <c r="E13" s="3" t="s">
        <v>96</v>
      </c>
      <c r="G13" s="0" t="s">
        <v>1092</v>
      </c>
      <c r="J13" s="5" t="s">
        <v>95</v>
      </c>
      <c r="K13" s="5" t="s">
        <v>21</v>
      </c>
    </row>
    <row r="14" customFormat="false" ht="13.2" hidden="false" customHeight="false" outlineLevel="0" collapsed="false">
      <c r="A14" s="4"/>
      <c r="B14" s="0" t="s">
        <v>164</v>
      </c>
      <c r="C14" s="2" t="n">
        <f aca="false">C13+1</f>
        <v>3211674</v>
      </c>
      <c r="D14" s="0" t="n">
        <v>23402967</v>
      </c>
      <c r="E14" s="3" t="s">
        <v>878</v>
      </c>
      <c r="G14" s="0" t="s">
        <v>31</v>
      </c>
      <c r="H14" s="0" t="s">
        <v>1093</v>
      </c>
      <c r="J14" s="5" t="s">
        <v>997</v>
      </c>
      <c r="K14" s="5" t="s">
        <v>28</v>
      </c>
    </row>
    <row r="15" customFormat="false" ht="13.2" hidden="false" customHeight="false" outlineLevel="0" collapsed="false">
      <c r="A15" s="4"/>
      <c r="B15" s="0" t="s">
        <v>164</v>
      </c>
      <c r="C15" s="2" t="n">
        <f aca="false">C14+1</f>
        <v>3211675</v>
      </c>
      <c r="D15" s="0" t="n">
        <v>23402958</v>
      </c>
      <c r="E15" s="3" t="s">
        <v>878</v>
      </c>
      <c r="G15" s="0" t="s">
        <v>31</v>
      </c>
      <c r="J15" s="5" t="s">
        <v>1094</v>
      </c>
      <c r="K15" s="5" t="s">
        <v>90</v>
      </c>
    </row>
    <row r="16" customFormat="false" ht="13.2" hidden="false" customHeight="false" outlineLevel="0" collapsed="false">
      <c r="A16" s="4"/>
      <c r="B16" s="0" t="s">
        <v>164</v>
      </c>
      <c r="C16" s="2" t="n">
        <f aca="false">C15+1</f>
        <v>3211676</v>
      </c>
      <c r="D16" s="0" t="n">
        <v>23402951</v>
      </c>
      <c r="E16" s="3" t="s">
        <v>878</v>
      </c>
      <c r="G16" s="0" t="s">
        <v>31</v>
      </c>
      <c r="J16" s="5" t="s">
        <v>42</v>
      </c>
      <c r="K16" s="5" t="s">
        <v>93</v>
      </c>
    </row>
    <row r="17" customFormat="false" ht="13.2" hidden="false" customHeight="false" outlineLevel="0" collapsed="false">
      <c r="A17" s="4"/>
      <c r="B17" s="0" t="s">
        <v>164</v>
      </c>
      <c r="C17" s="2" t="n">
        <f aca="false">C16+1</f>
        <v>3211677</v>
      </c>
      <c r="D17" s="0" t="n">
        <v>23402955</v>
      </c>
      <c r="E17" s="3" t="s">
        <v>878</v>
      </c>
      <c r="G17" s="0" t="s">
        <v>31</v>
      </c>
      <c r="J17" s="5" t="s">
        <v>1095</v>
      </c>
      <c r="K17" s="5" t="s">
        <v>101</v>
      </c>
    </row>
    <row r="18" customFormat="false" ht="13.2" hidden="false" customHeight="false" outlineLevel="0" collapsed="false">
      <c r="A18" s="4"/>
      <c r="B18" s="0" t="s">
        <v>164</v>
      </c>
      <c r="C18" s="2" t="n">
        <f aca="false">C17+1</f>
        <v>3211678</v>
      </c>
      <c r="D18" s="0" t="n">
        <v>23402971</v>
      </c>
      <c r="E18" s="3" t="s">
        <v>96</v>
      </c>
      <c r="G18" s="0" t="s">
        <v>887</v>
      </c>
      <c r="H18" s="0" t="s">
        <v>1096</v>
      </c>
      <c r="J18" s="5" t="s">
        <v>1097</v>
      </c>
      <c r="K18" s="5" t="s">
        <v>28</v>
      </c>
    </row>
    <row r="19" customFormat="false" ht="13.2" hidden="false" customHeight="false" outlineLevel="0" collapsed="false">
      <c r="A19" s="4" t="n">
        <v>39846</v>
      </c>
      <c r="B19" s="0" t="s">
        <v>13</v>
      </c>
      <c r="C19" s="2" t="n">
        <v>4223721</v>
      </c>
      <c r="D19" s="0" t="n">
        <v>21601915</v>
      </c>
      <c r="E19" s="3" t="s">
        <v>1098</v>
      </c>
      <c r="F19" s="0" t="s">
        <v>1075</v>
      </c>
      <c r="G19" s="0" t="s">
        <v>60</v>
      </c>
      <c r="H19" s="0" t="s">
        <v>1099</v>
      </c>
      <c r="J19" s="5" t="s">
        <v>1100</v>
      </c>
      <c r="K19" s="5" t="s">
        <v>1030</v>
      </c>
    </row>
    <row r="20" customFormat="false" ht="13.2" hidden="false" customHeight="false" outlineLevel="0" collapsed="false">
      <c r="A20" s="4"/>
      <c r="B20" s="0" t="s">
        <v>13</v>
      </c>
      <c r="C20" s="2" t="n">
        <v>4223722</v>
      </c>
      <c r="D20" s="0" t="n">
        <v>21601919</v>
      </c>
      <c r="E20" s="3" t="s">
        <v>1074</v>
      </c>
      <c r="F20" s="0" t="s">
        <v>1075</v>
      </c>
      <c r="G20" s="0" t="s">
        <v>31</v>
      </c>
      <c r="H20" s="0" t="s">
        <v>1101</v>
      </c>
      <c r="J20" s="5" t="s">
        <v>1102</v>
      </c>
      <c r="K20" s="5" t="s">
        <v>28</v>
      </c>
    </row>
    <row r="21" customFormat="false" ht="13.2" hidden="false" customHeight="false" outlineLevel="0" collapsed="false">
      <c r="A21" s="4"/>
      <c r="B21" s="0" t="s">
        <v>13</v>
      </c>
      <c r="C21" s="2" t="n">
        <v>4223723</v>
      </c>
      <c r="D21" s="0" t="n">
        <v>21601912</v>
      </c>
      <c r="E21" s="3" t="s">
        <v>1098</v>
      </c>
      <c r="F21" s="0" t="s">
        <v>30</v>
      </c>
      <c r="G21" s="0" t="s">
        <v>60</v>
      </c>
      <c r="H21" s="0" t="s">
        <v>1103</v>
      </c>
      <c r="J21" s="5" t="s">
        <v>1104</v>
      </c>
      <c r="K21" s="5" t="s">
        <v>28</v>
      </c>
    </row>
    <row r="22" customFormat="false" ht="13.2" hidden="false" customHeight="false" outlineLevel="0" collapsed="false">
      <c r="A22" s="4"/>
      <c r="B22" s="0" t="s">
        <v>13</v>
      </c>
      <c r="C22" s="2" t="n">
        <v>4223724</v>
      </c>
      <c r="D22" s="0" t="n">
        <v>21601927</v>
      </c>
      <c r="E22" s="3" t="s">
        <v>96</v>
      </c>
      <c r="F22" s="0" t="s">
        <v>347</v>
      </c>
      <c r="G22" s="0" t="s">
        <v>762</v>
      </c>
      <c r="H22" s="0" t="s">
        <v>1105</v>
      </c>
      <c r="J22" s="5" t="s">
        <v>651</v>
      </c>
      <c r="K22" s="5" t="s">
        <v>28</v>
      </c>
    </row>
    <row r="23" customFormat="false" ht="13.2" hidden="false" customHeight="false" outlineLevel="0" collapsed="false">
      <c r="A23" s="4"/>
      <c r="B23" s="0" t="s">
        <v>13</v>
      </c>
      <c r="C23" s="2" t="n">
        <v>4223726</v>
      </c>
      <c r="D23" s="0" t="n">
        <v>21601983</v>
      </c>
      <c r="E23" s="3" t="s">
        <v>943</v>
      </c>
      <c r="F23" s="0" t="s">
        <v>30</v>
      </c>
      <c r="G23" s="0" t="s">
        <v>31</v>
      </c>
      <c r="H23" s="0" t="s">
        <v>1106</v>
      </c>
      <c r="J23" s="5" t="s">
        <v>1107</v>
      </c>
      <c r="K23" s="5" t="s">
        <v>28</v>
      </c>
    </row>
    <row r="24" customFormat="false" ht="13.2" hidden="false" customHeight="false" outlineLevel="0" collapsed="false">
      <c r="A24" s="4"/>
      <c r="B24" s="0" t="s">
        <v>13</v>
      </c>
      <c r="C24" s="2" t="n">
        <v>4223727</v>
      </c>
      <c r="D24" s="0" t="n">
        <v>21601966</v>
      </c>
      <c r="E24" s="3" t="s">
        <v>1098</v>
      </c>
      <c r="F24" s="0" t="s">
        <v>1075</v>
      </c>
      <c r="G24" s="0" t="s">
        <v>770</v>
      </c>
      <c r="H24" s="0" t="s">
        <v>1108</v>
      </c>
      <c r="I24" s="0" t="s">
        <v>1109</v>
      </c>
      <c r="J24" s="5" t="s">
        <v>1110</v>
      </c>
      <c r="K24" s="5" t="s">
        <v>28</v>
      </c>
    </row>
    <row r="25" customFormat="false" ht="13.2" hidden="false" customHeight="false" outlineLevel="0" collapsed="false">
      <c r="A25" s="4"/>
      <c r="B25" s="0" t="s">
        <v>13</v>
      </c>
      <c r="C25" s="2" t="n">
        <v>4223728</v>
      </c>
      <c r="D25" s="0" t="n">
        <v>21601976</v>
      </c>
      <c r="E25" s="3" t="s">
        <v>878</v>
      </c>
      <c r="F25" s="5" t="s">
        <v>326</v>
      </c>
      <c r="G25" s="0" t="s">
        <v>882</v>
      </c>
      <c r="H25" s="0" t="s">
        <v>1111</v>
      </c>
      <c r="J25" s="5" t="s">
        <v>953</v>
      </c>
      <c r="K25" s="5" t="s">
        <v>28</v>
      </c>
    </row>
    <row r="26" customFormat="false" ht="13.2" hidden="false" customHeight="false" outlineLevel="0" collapsed="false">
      <c r="A26" s="4"/>
      <c r="B26" s="0" t="s">
        <v>13</v>
      </c>
      <c r="C26" s="2" t="n">
        <v>4223730</v>
      </c>
      <c r="D26" s="0" t="n">
        <v>21602125</v>
      </c>
      <c r="E26" s="3" t="s">
        <v>1048</v>
      </c>
      <c r="F26" s="0" t="s">
        <v>30</v>
      </c>
      <c r="G26" s="0" t="s">
        <v>60</v>
      </c>
      <c r="H26" s="0" t="s">
        <v>1112</v>
      </c>
      <c r="J26" s="5" t="s">
        <v>1113</v>
      </c>
      <c r="K26" s="5" t="s">
        <v>28</v>
      </c>
    </row>
    <row r="27" customFormat="false" ht="13.2" hidden="false" customHeight="false" outlineLevel="0" collapsed="false">
      <c r="A27" s="4"/>
      <c r="B27" s="0" t="s">
        <v>13</v>
      </c>
      <c r="C27" s="2" t="n">
        <v>4223731</v>
      </c>
      <c r="D27" s="0" t="n">
        <v>21602057</v>
      </c>
      <c r="E27" s="3" t="s">
        <v>1048</v>
      </c>
      <c r="F27" s="0" t="s">
        <v>30</v>
      </c>
      <c r="G27" s="0" t="s">
        <v>60</v>
      </c>
      <c r="H27" s="0" t="s">
        <v>1114</v>
      </c>
      <c r="J27" s="5" t="s">
        <v>1115</v>
      </c>
      <c r="K27" s="5" t="s">
        <v>28</v>
      </c>
    </row>
    <row r="28" customFormat="false" ht="13.2" hidden="false" customHeight="false" outlineLevel="0" collapsed="false">
      <c r="A28" s="4"/>
      <c r="B28" s="0" t="s">
        <v>13</v>
      </c>
      <c r="C28" s="2" t="n">
        <v>4223732</v>
      </c>
      <c r="D28" s="0" t="n">
        <v>21602076</v>
      </c>
      <c r="E28" s="3" t="s">
        <v>1048</v>
      </c>
      <c r="F28" s="0" t="s">
        <v>30</v>
      </c>
      <c r="G28" s="0" t="s">
        <v>31</v>
      </c>
      <c r="H28" s="0" t="s">
        <v>1116</v>
      </c>
      <c r="J28" s="5" t="s">
        <v>1117</v>
      </c>
      <c r="K28" s="5" t="s">
        <v>1118</v>
      </c>
    </row>
    <row r="29" customFormat="false" ht="13.2" hidden="false" customHeight="false" outlineLevel="0" collapsed="false">
      <c r="A29" s="4"/>
      <c r="B29" s="0" t="s">
        <v>790</v>
      </c>
      <c r="C29" s="2" t="n">
        <v>3402434</v>
      </c>
      <c r="D29" s="0" t="n">
        <v>22400893</v>
      </c>
      <c r="E29" s="3" t="s">
        <v>1050</v>
      </c>
      <c r="G29" s="0" t="s">
        <v>1051</v>
      </c>
      <c r="J29" s="5" t="s">
        <v>1119</v>
      </c>
      <c r="K29" s="5" t="s">
        <v>70</v>
      </c>
    </row>
    <row r="30" customFormat="false" ht="13.2" hidden="false" customHeight="false" outlineLevel="0" collapsed="false">
      <c r="A30" s="4"/>
      <c r="B30" s="0" t="s">
        <v>164</v>
      </c>
      <c r="C30" s="2" t="n">
        <v>3213901</v>
      </c>
      <c r="D30" s="0" t="n">
        <v>23403751</v>
      </c>
      <c r="E30" s="3" t="s">
        <v>878</v>
      </c>
      <c r="G30" s="0" t="s">
        <v>31</v>
      </c>
      <c r="H30" s="0" t="s">
        <v>1120</v>
      </c>
      <c r="J30" s="5" t="s">
        <v>1121</v>
      </c>
      <c r="K30" s="5" t="s">
        <v>28</v>
      </c>
    </row>
    <row r="31" customFormat="false" ht="13.2" hidden="false" customHeight="false" outlineLevel="0" collapsed="false">
      <c r="A31" s="4"/>
      <c r="B31" s="0" t="s">
        <v>164</v>
      </c>
      <c r="C31" s="2" t="n">
        <v>3213902</v>
      </c>
      <c r="D31" s="0" t="n">
        <v>23403780</v>
      </c>
      <c r="E31" s="3" t="s">
        <v>878</v>
      </c>
      <c r="G31" s="0" t="s">
        <v>31</v>
      </c>
      <c r="J31" s="5" t="s">
        <v>707</v>
      </c>
      <c r="K31" s="5" t="s">
        <v>28</v>
      </c>
    </row>
    <row r="32" customFormat="false" ht="13.2" hidden="false" customHeight="false" outlineLevel="0" collapsed="false">
      <c r="A32" s="4"/>
      <c r="B32" s="0" t="s">
        <v>164</v>
      </c>
      <c r="C32" s="2" t="n">
        <v>3213904</v>
      </c>
      <c r="D32" s="0" t="n">
        <v>23403748</v>
      </c>
      <c r="E32" s="3" t="s">
        <v>878</v>
      </c>
      <c r="G32" s="0" t="s">
        <v>31</v>
      </c>
      <c r="J32" s="5" t="s">
        <v>110</v>
      </c>
      <c r="K32" s="5" t="s">
        <v>111</v>
      </c>
    </row>
    <row r="33" customFormat="false" ht="13.2" hidden="false" customHeight="false" outlineLevel="0" collapsed="false">
      <c r="A33" s="4"/>
      <c r="B33" s="0" t="s">
        <v>164</v>
      </c>
      <c r="C33" s="2" t="n">
        <v>3213907</v>
      </c>
      <c r="D33" s="0" t="n">
        <v>23403763</v>
      </c>
      <c r="E33" s="3" t="s">
        <v>878</v>
      </c>
      <c r="G33" s="0" t="s">
        <v>31</v>
      </c>
      <c r="J33" s="5" t="s">
        <v>1122</v>
      </c>
      <c r="K33" s="5" t="s">
        <v>45</v>
      </c>
    </row>
    <row r="34" customFormat="false" ht="13.2" hidden="false" customHeight="false" outlineLevel="0" collapsed="false">
      <c r="A34" s="4"/>
      <c r="B34" s="0" t="s">
        <v>164</v>
      </c>
      <c r="C34" s="2" t="n">
        <v>3213909</v>
      </c>
      <c r="D34" s="0" t="n">
        <v>23403767</v>
      </c>
      <c r="E34" s="3" t="s">
        <v>878</v>
      </c>
      <c r="G34" s="0" t="s">
        <v>31</v>
      </c>
      <c r="H34" s="0" t="s">
        <v>1123</v>
      </c>
      <c r="J34" s="5" t="s">
        <v>1124</v>
      </c>
      <c r="K34" s="5" t="s">
        <v>28</v>
      </c>
    </row>
    <row r="35" customFormat="false" ht="13.2" hidden="false" customHeight="false" outlineLevel="0" collapsed="false">
      <c r="A35" s="4"/>
      <c r="B35" s="0" t="s">
        <v>164</v>
      </c>
      <c r="C35" s="2" t="n">
        <f aca="false">C34+1</f>
        <v>3213910</v>
      </c>
      <c r="D35" s="0" t="n">
        <v>23403764</v>
      </c>
      <c r="E35" s="3" t="s">
        <v>878</v>
      </c>
      <c r="G35" s="0" t="s">
        <v>31</v>
      </c>
      <c r="J35" s="5" t="s">
        <v>1095</v>
      </c>
      <c r="K35" s="5" t="s">
        <v>101</v>
      </c>
    </row>
    <row r="36" customFormat="false" ht="13.2" hidden="false" customHeight="false" outlineLevel="0" collapsed="false">
      <c r="A36" s="4"/>
      <c r="B36" s="0" t="s">
        <v>164</v>
      </c>
      <c r="C36" s="2" t="n">
        <f aca="false">C35+1</f>
        <v>3213911</v>
      </c>
      <c r="D36" s="0" t="n">
        <v>23403874</v>
      </c>
      <c r="E36" s="3" t="s">
        <v>1050</v>
      </c>
      <c r="G36" s="0" t="s">
        <v>170</v>
      </c>
      <c r="J36" s="5" t="s">
        <v>1085</v>
      </c>
      <c r="K36" s="5" t="s">
        <v>28</v>
      </c>
    </row>
    <row r="37" customFormat="false" ht="13.2" hidden="false" customHeight="false" outlineLevel="0" collapsed="false">
      <c r="A37" s="4"/>
      <c r="B37" s="0" t="s">
        <v>164</v>
      </c>
      <c r="C37" s="2" t="n">
        <f aca="false">C36+1</f>
        <v>3213912</v>
      </c>
      <c r="D37" s="0" t="n">
        <v>23403890</v>
      </c>
      <c r="E37" s="3" t="s">
        <v>943</v>
      </c>
      <c r="G37" s="0" t="s">
        <v>60</v>
      </c>
      <c r="J37" s="5" t="s">
        <v>192</v>
      </c>
      <c r="K37" s="5" t="s">
        <v>193</v>
      </c>
    </row>
    <row r="38" customFormat="false" ht="13.2" hidden="false" customHeight="false" outlineLevel="0" collapsed="false">
      <c r="A38" s="4"/>
      <c r="B38" s="0" t="s">
        <v>164</v>
      </c>
      <c r="C38" s="2" t="n">
        <f aca="false">C37+1</f>
        <v>3213913</v>
      </c>
      <c r="D38" s="0" t="n">
        <v>23403889</v>
      </c>
      <c r="E38" s="3" t="s">
        <v>943</v>
      </c>
      <c r="G38" s="0" t="s">
        <v>31</v>
      </c>
      <c r="H38" s="0" t="s">
        <v>1125</v>
      </c>
      <c r="J38" s="5" t="s">
        <v>1126</v>
      </c>
      <c r="K38" s="5" t="s">
        <v>28</v>
      </c>
    </row>
    <row r="39" customFormat="false" ht="13.2" hidden="false" customHeight="false" outlineLevel="0" collapsed="false">
      <c r="A39" s="4"/>
      <c r="B39" s="0" t="s">
        <v>164</v>
      </c>
      <c r="C39" s="2" t="n">
        <f aca="false">C38+1</f>
        <v>3213914</v>
      </c>
      <c r="D39" s="0" t="n">
        <v>23403888</v>
      </c>
      <c r="E39" s="3" t="s">
        <v>1056</v>
      </c>
      <c r="G39" s="0" t="s">
        <v>1051</v>
      </c>
      <c r="H39" s="0" t="s">
        <v>1127</v>
      </c>
      <c r="J39" s="5" t="s">
        <v>1128</v>
      </c>
      <c r="K39" s="5" t="s">
        <v>28</v>
      </c>
    </row>
    <row r="40" customFormat="false" ht="13.2" hidden="false" customHeight="false" outlineLevel="0" collapsed="false">
      <c r="A40" s="4"/>
      <c r="B40" s="0" t="s">
        <v>164</v>
      </c>
      <c r="C40" s="2" t="n">
        <f aca="false">C39+1</f>
        <v>3213915</v>
      </c>
      <c r="D40" s="0" t="n">
        <v>23403593</v>
      </c>
      <c r="E40" s="3" t="s">
        <v>1044</v>
      </c>
      <c r="G40" s="0" t="s">
        <v>170</v>
      </c>
      <c r="J40" s="5" t="s">
        <v>95</v>
      </c>
      <c r="K40" s="5" t="s">
        <v>21</v>
      </c>
    </row>
    <row r="41" customFormat="false" ht="13.2" hidden="false" customHeight="false" outlineLevel="0" collapsed="false">
      <c r="A41" s="4"/>
      <c r="B41" s="0" t="s">
        <v>164</v>
      </c>
      <c r="C41" s="2" t="n">
        <v>3213917</v>
      </c>
      <c r="D41" s="0" t="n">
        <v>23403631</v>
      </c>
      <c r="E41" s="3" t="s">
        <v>1048</v>
      </c>
      <c r="G41" s="0" t="s">
        <v>762</v>
      </c>
      <c r="J41" s="5" t="s">
        <v>1085</v>
      </c>
      <c r="K41" s="5" t="s">
        <v>28</v>
      </c>
    </row>
    <row r="42" customFormat="false" ht="13.2" hidden="false" customHeight="false" outlineLevel="0" collapsed="false">
      <c r="A42" s="4"/>
      <c r="B42" s="0" t="s">
        <v>164</v>
      </c>
      <c r="C42" s="2" t="n">
        <f aca="false">C41+1</f>
        <v>3213918</v>
      </c>
      <c r="D42" s="0" t="n">
        <v>23403892</v>
      </c>
      <c r="E42" s="3" t="s">
        <v>943</v>
      </c>
      <c r="G42" s="0" t="s">
        <v>31</v>
      </c>
      <c r="I42" s="0" t="s">
        <v>222</v>
      </c>
      <c r="J42" s="5" t="s">
        <v>215</v>
      </c>
      <c r="K42" s="5" t="s">
        <v>216</v>
      </c>
    </row>
    <row r="43" customFormat="false" ht="13.2" hidden="false" customHeight="false" outlineLevel="0" collapsed="false">
      <c r="A43" s="4"/>
      <c r="B43" s="0" t="s">
        <v>164</v>
      </c>
      <c r="C43" s="2" t="n">
        <f aca="false">C42+1</f>
        <v>3213919</v>
      </c>
      <c r="D43" s="0" t="n">
        <v>23403900</v>
      </c>
      <c r="E43" s="3" t="s">
        <v>1048</v>
      </c>
      <c r="G43" s="0" t="s">
        <v>882</v>
      </c>
      <c r="J43" s="5" t="s">
        <v>95</v>
      </c>
      <c r="K43" s="5" t="s">
        <v>21</v>
      </c>
    </row>
    <row r="44" customFormat="false" ht="13.2" hidden="false" customHeight="false" outlineLevel="0" collapsed="false">
      <c r="A44" s="4"/>
      <c r="B44" s="0" t="s">
        <v>164</v>
      </c>
      <c r="C44" s="2" t="n">
        <f aca="false">C43+1</f>
        <v>3213920</v>
      </c>
      <c r="D44" s="0" t="n">
        <v>23403904</v>
      </c>
      <c r="E44" s="3" t="s">
        <v>96</v>
      </c>
      <c r="G44" s="0" t="s">
        <v>170</v>
      </c>
      <c r="H44" s="0" t="s">
        <v>1129</v>
      </c>
      <c r="J44" s="5" t="s">
        <v>757</v>
      </c>
      <c r="K44" s="5" t="s">
        <v>28</v>
      </c>
    </row>
    <row r="45" customFormat="false" ht="13.2" hidden="false" customHeight="false" outlineLevel="0" collapsed="false">
      <c r="A45" s="4"/>
      <c r="B45" s="0" t="s">
        <v>164</v>
      </c>
      <c r="C45" s="2" t="n">
        <f aca="false">C44+1</f>
        <v>3213921</v>
      </c>
      <c r="D45" s="0" t="n">
        <v>23403887</v>
      </c>
      <c r="E45" s="3" t="s">
        <v>1048</v>
      </c>
      <c r="G45" s="0" t="s">
        <v>31</v>
      </c>
      <c r="J45" s="5" t="s">
        <v>95</v>
      </c>
      <c r="K45" s="5" t="s">
        <v>21</v>
      </c>
    </row>
    <row r="46" customFormat="false" ht="13.2" hidden="false" customHeight="false" outlineLevel="0" collapsed="false">
      <c r="A46" s="4"/>
      <c r="B46" s="0" t="s">
        <v>164</v>
      </c>
      <c r="C46" s="2" t="n">
        <f aca="false">C45+1</f>
        <v>3213922</v>
      </c>
      <c r="D46" s="0" t="n">
        <v>23403908</v>
      </c>
      <c r="E46" s="3" t="s">
        <v>1048</v>
      </c>
      <c r="G46" s="0" t="s">
        <v>31</v>
      </c>
      <c r="J46" s="5" t="s">
        <v>42</v>
      </c>
      <c r="K46" s="5" t="s">
        <v>112</v>
      </c>
    </row>
    <row r="47" customFormat="false" ht="13.2" hidden="false" customHeight="false" outlineLevel="0" collapsed="false">
      <c r="A47" s="4"/>
      <c r="B47" s="0" t="s">
        <v>164</v>
      </c>
      <c r="C47" s="2" t="n">
        <f aca="false">C46+1</f>
        <v>3213923</v>
      </c>
      <c r="D47" s="0" t="n">
        <v>23403893</v>
      </c>
      <c r="E47" s="3" t="s">
        <v>1056</v>
      </c>
      <c r="G47" s="0" t="s">
        <v>762</v>
      </c>
      <c r="H47" s="0" t="s">
        <v>1130</v>
      </c>
      <c r="J47" s="5" t="s">
        <v>393</v>
      </c>
      <c r="K47" s="5" t="s">
        <v>394</v>
      </c>
    </row>
    <row r="48" customFormat="false" ht="13.2" hidden="false" customHeight="false" outlineLevel="0" collapsed="false">
      <c r="A48" s="4"/>
      <c r="B48" s="0" t="s">
        <v>164</v>
      </c>
      <c r="C48" s="2" t="n">
        <f aca="false">C47+1</f>
        <v>3213924</v>
      </c>
      <c r="D48" s="0" t="n">
        <v>23403920</v>
      </c>
      <c r="E48" s="3" t="s">
        <v>878</v>
      </c>
      <c r="G48" s="0" t="s">
        <v>31</v>
      </c>
      <c r="J48" s="5" t="s">
        <v>42</v>
      </c>
      <c r="K48" s="5" t="s">
        <v>93</v>
      </c>
    </row>
    <row r="49" customFormat="false" ht="13.2" hidden="false" customHeight="false" outlineLevel="0" collapsed="false">
      <c r="A49" s="4"/>
      <c r="B49" s="0" t="s">
        <v>164</v>
      </c>
      <c r="C49" s="2" t="n">
        <f aca="false">C48+1</f>
        <v>3213925</v>
      </c>
      <c r="D49" s="0" t="n">
        <v>23403897</v>
      </c>
      <c r="E49" s="3" t="s">
        <v>1048</v>
      </c>
      <c r="G49" s="0" t="s">
        <v>31</v>
      </c>
      <c r="H49" s="0" t="s">
        <v>1131</v>
      </c>
      <c r="J49" s="5" t="s">
        <v>1132</v>
      </c>
      <c r="K49" s="5" t="s">
        <v>28</v>
      </c>
    </row>
    <row r="50" customFormat="false" ht="13.2" hidden="false" customHeight="false" outlineLevel="0" collapsed="false">
      <c r="A50" s="4"/>
      <c r="B50" s="0" t="s">
        <v>164</v>
      </c>
      <c r="C50" s="2" t="n">
        <f aca="false">C49+1</f>
        <v>3213926</v>
      </c>
      <c r="D50" s="0" t="n">
        <v>23403905</v>
      </c>
      <c r="E50" s="3" t="s">
        <v>96</v>
      </c>
      <c r="G50" s="0" t="s">
        <v>170</v>
      </c>
      <c r="J50" s="5" t="s">
        <v>1133</v>
      </c>
      <c r="K50" s="5" t="s">
        <v>1134</v>
      </c>
    </row>
    <row r="51" customFormat="false" ht="13.2" hidden="false" customHeight="false" outlineLevel="0" collapsed="false">
      <c r="A51" s="4"/>
      <c r="B51" s="0" t="s">
        <v>164</v>
      </c>
      <c r="C51" s="2" t="n">
        <f aca="false">C50+1</f>
        <v>3213927</v>
      </c>
      <c r="D51" s="0" t="n">
        <v>23403894</v>
      </c>
      <c r="E51" s="3" t="s">
        <v>1044</v>
      </c>
      <c r="G51" s="0" t="s">
        <v>170</v>
      </c>
      <c r="J51" s="5" t="s">
        <v>192</v>
      </c>
      <c r="K51" s="5" t="s">
        <v>193</v>
      </c>
    </row>
    <row r="52" customFormat="false" ht="13.2" hidden="false" customHeight="false" outlineLevel="0" collapsed="false">
      <c r="A52" s="4"/>
      <c r="B52" s="0" t="s">
        <v>164</v>
      </c>
      <c r="C52" s="2" t="n">
        <f aca="false">C51+1</f>
        <v>3213928</v>
      </c>
      <c r="D52" s="0" t="n">
        <v>23403907</v>
      </c>
      <c r="E52" s="3" t="s">
        <v>1050</v>
      </c>
      <c r="G52" s="0" t="s">
        <v>882</v>
      </c>
      <c r="H52" s="0" t="s">
        <v>1135</v>
      </c>
      <c r="J52" s="5" t="s">
        <v>1136</v>
      </c>
      <c r="K52" s="5" t="s">
        <v>28</v>
      </c>
    </row>
    <row r="53" customFormat="false" ht="13.2" hidden="false" customHeight="false" outlineLevel="0" collapsed="false">
      <c r="A53" s="4" t="n">
        <v>39851</v>
      </c>
      <c r="B53" s="0" t="s">
        <v>13</v>
      </c>
      <c r="C53" s="2" t="n">
        <v>4223725</v>
      </c>
      <c r="D53" s="0" t="n">
        <v>21601937</v>
      </c>
      <c r="E53" s="3" t="s">
        <v>96</v>
      </c>
      <c r="F53" s="0" t="s">
        <v>347</v>
      </c>
      <c r="G53" s="0" t="s">
        <v>1062</v>
      </c>
      <c r="J53" s="5" t="s">
        <v>34</v>
      </c>
      <c r="K53" s="5" t="s">
        <v>35</v>
      </c>
    </row>
    <row r="54" customFormat="false" ht="13.2" hidden="false" customHeight="false" outlineLevel="0" collapsed="false">
      <c r="A54" s="4"/>
      <c r="B54" s="0" t="s">
        <v>13</v>
      </c>
      <c r="C54" s="2" t="n">
        <v>4223729</v>
      </c>
      <c r="D54" s="0" t="n">
        <v>21601942</v>
      </c>
      <c r="E54" s="3" t="s">
        <v>1044</v>
      </c>
      <c r="F54" s="5" t="s">
        <v>326</v>
      </c>
      <c r="G54" s="0" t="s">
        <v>1062</v>
      </c>
      <c r="H54" s="0" t="s">
        <v>1137</v>
      </c>
      <c r="J54" s="5" t="s">
        <v>1138</v>
      </c>
      <c r="K54" s="5" t="s">
        <v>28</v>
      </c>
    </row>
    <row r="55" customFormat="false" ht="13.2" hidden="false" customHeight="false" outlineLevel="0" collapsed="false">
      <c r="A55" s="4"/>
      <c r="B55" s="0" t="s">
        <v>683</v>
      </c>
      <c r="C55" s="2" t="n">
        <v>3402435</v>
      </c>
      <c r="D55" s="0" t="n">
        <v>22400909</v>
      </c>
      <c r="E55" s="3" t="s">
        <v>878</v>
      </c>
      <c r="G55" s="0" t="s">
        <v>798</v>
      </c>
      <c r="J55" s="5" t="s">
        <v>1139</v>
      </c>
      <c r="K55" s="5" t="s">
        <v>123</v>
      </c>
    </row>
    <row r="56" customFormat="false" ht="13.2" hidden="false" customHeight="false" outlineLevel="0" collapsed="false">
      <c r="A56" s="4"/>
      <c r="B56" s="0" t="s">
        <v>164</v>
      </c>
      <c r="C56" s="2" t="n">
        <v>3213903</v>
      </c>
      <c r="D56" s="0" t="n">
        <v>23403781</v>
      </c>
      <c r="E56" s="3" t="s">
        <v>878</v>
      </c>
      <c r="G56" s="0" t="s">
        <v>31</v>
      </c>
      <c r="J56" s="5" t="s">
        <v>194</v>
      </c>
      <c r="K56" s="5" t="s">
        <v>51</v>
      </c>
    </row>
    <row r="57" customFormat="false" ht="13.2" hidden="false" customHeight="false" outlineLevel="0" collapsed="false">
      <c r="A57" s="4"/>
      <c r="B57" s="0" t="s">
        <v>164</v>
      </c>
      <c r="C57" s="2" t="n">
        <v>3213905</v>
      </c>
      <c r="D57" s="0" t="n">
        <v>23403795</v>
      </c>
      <c r="E57" s="3" t="s">
        <v>878</v>
      </c>
      <c r="G57" s="0" t="s">
        <v>31</v>
      </c>
      <c r="J57" s="5" t="s">
        <v>110</v>
      </c>
      <c r="K57" s="5" t="s">
        <v>111</v>
      </c>
    </row>
    <row r="58" customFormat="false" ht="13.2" hidden="false" customHeight="false" outlineLevel="0" collapsed="false">
      <c r="A58" s="4"/>
      <c r="B58" s="0" t="s">
        <v>164</v>
      </c>
      <c r="C58" s="2" t="n">
        <v>3213906</v>
      </c>
      <c r="D58" s="0" t="n">
        <v>23403766</v>
      </c>
      <c r="E58" s="3" t="s">
        <v>878</v>
      </c>
      <c r="G58" s="0" t="s">
        <v>31</v>
      </c>
      <c r="J58" s="5" t="s">
        <v>1140</v>
      </c>
      <c r="K58" s="5" t="s">
        <v>175</v>
      </c>
    </row>
    <row r="59" customFormat="false" ht="13.2" hidden="false" customHeight="false" outlineLevel="0" collapsed="false">
      <c r="A59" s="4"/>
      <c r="B59" s="0" t="s">
        <v>164</v>
      </c>
      <c r="C59" s="2" t="n">
        <v>3213908</v>
      </c>
      <c r="D59" s="0" t="n">
        <v>23403711</v>
      </c>
      <c r="E59" s="3" t="s">
        <v>878</v>
      </c>
      <c r="G59" s="0" t="s">
        <v>31</v>
      </c>
      <c r="J59" s="5" t="s">
        <v>194</v>
      </c>
      <c r="K59" s="5" t="s">
        <v>51</v>
      </c>
    </row>
    <row r="60" customFormat="false" ht="13.2" hidden="false" customHeight="false" outlineLevel="0" collapsed="false">
      <c r="A60" s="4"/>
      <c r="B60" s="0" t="s">
        <v>164</v>
      </c>
      <c r="C60" s="2" t="n">
        <v>3213916</v>
      </c>
      <c r="D60" s="0" t="n">
        <v>23403891</v>
      </c>
      <c r="E60" s="3" t="s">
        <v>943</v>
      </c>
      <c r="G60" s="0" t="s">
        <v>31</v>
      </c>
      <c r="J60" s="5" t="s">
        <v>1141</v>
      </c>
      <c r="K60" s="5" t="s">
        <v>74</v>
      </c>
    </row>
    <row r="61" customFormat="false" ht="13.2" hidden="false" customHeight="false" outlineLevel="0" collapsed="false">
      <c r="A61" s="4" t="n">
        <v>39880</v>
      </c>
      <c r="B61" s="0" t="s">
        <v>164</v>
      </c>
      <c r="C61" s="2" t="n">
        <v>3220143</v>
      </c>
      <c r="D61" s="0" t="n">
        <v>23601038</v>
      </c>
      <c r="E61" s="3" t="s">
        <v>1048</v>
      </c>
      <c r="G61" s="0" t="s">
        <v>762</v>
      </c>
      <c r="J61" s="5" t="s">
        <v>110</v>
      </c>
      <c r="K61" s="5" t="s">
        <v>111</v>
      </c>
    </row>
    <row r="62" customFormat="false" ht="13.2" hidden="false" customHeight="false" outlineLevel="0" collapsed="false">
      <c r="A62" s="4"/>
      <c r="B62" s="0" t="s">
        <v>164</v>
      </c>
      <c r="C62" s="2" t="n">
        <f aca="false">C61+1</f>
        <v>3220144</v>
      </c>
      <c r="D62" s="0" t="n">
        <v>23601040</v>
      </c>
      <c r="E62" s="3" t="s">
        <v>878</v>
      </c>
      <c r="G62" s="0" t="s">
        <v>31</v>
      </c>
      <c r="J62" s="5" t="s">
        <v>194</v>
      </c>
      <c r="K62" s="5" t="s">
        <v>51</v>
      </c>
    </row>
    <row r="63" customFormat="false" ht="13.2" hidden="false" customHeight="false" outlineLevel="0" collapsed="false">
      <c r="A63" s="4"/>
      <c r="B63" s="0" t="s">
        <v>164</v>
      </c>
      <c r="C63" s="2" t="n">
        <f aca="false">C62+1</f>
        <v>3220145</v>
      </c>
      <c r="D63" s="0" t="n">
        <v>23601034</v>
      </c>
      <c r="E63" s="3" t="s">
        <v>878</v>
      </c>
      <c r="G63" s="0" t="s">
        <v>31</v>
      </c>
      <c r="J63" s="5" t="s">
        <v>215</v>
      </c>
      <c r="K63" s="5" t="s">
        <v>216</v>
      </c>
    </row>
    <row r="64" customFormat="false" ht="13.2" hidden="false" customHeight="false" outlineLevel="0" collapsed="false">
      <c r="A64" s="4"/>
      <c r="B64" s="0" t="s">
        <v>164</v>
      </c>
      <c r="C64" s="2" t="n">
        <f aca="false">C63+1</f>
        <v>3220146</v>
      </c>
      <c r="D64" s="0" t="n">
        <v>23601037</v>
      </c>
      <c r="E64" s="3" t="s">
        <v>878</v>
      </c>
      <c r="G64" s="0" t="s">
        <v>31</v>
      </c>
      <c r="J64" s="5" t="s">
        <v>1142</v>
      </c>
      <c r="K64" s="5" t="s">
        <v>45</v>
      </c>
    </row>
    <row r="65" customFormat="false" ht="13.2" hidden="false" customHeight="false" outlineLevel="0" collapsed="false">
      <c r="A65" s="4"/>
      <c r="B65" s="0" t="s">
        <v>164</v>
      </c>
      <c r="C65" s="2" t="n">
        <f aca="false">C64+1</f>
        <v>3220147</v>
      </c>
      <c r="D65" s="0" t="n">
        <v>23601078</v>
      </c>
      <c r="E65" s="3" t="s">
        <v>1048</v>
      </c>
      <c r="G65" s="0" t="s">
        <v>170</v>
      </c>
      <c r="H65" s="0" t="s">
        <v>1143</v>
      </c>
      <c r="J65" s="5" t="s">
        <v>1144</v>
      </c>
      <c r="K65" s="5" t="s">
        <v>28</v>
      </c>
    </row>
    <row r="66" customFormat="false" ht="13.2" hidden="false" customHeight="false" outlineLevel="0" collapsed="false">
      <c r="A66" s="4"/>
      <c r="B66" s="0" t="s">
        <v>164</v>
      </c>
      <c r="C66" s="2" t="n">
        <f aca="false">C65+1</f>
        <v>3220148</v>
      </c>
      <c r="D66" s="0" t="n">
        <v>23601052</v>
      </c>
      <c r="E66" s="3" t="s">
        <v>878</v>
      </c>
      <c r="G66" s="0" t="s">
        <v>31</v>
      </c>
      <c r="J66" s="5" t="s">
        <v>42</v>
      </c>
      <c r="K66" s="5" t="s">
        <v>43</v>
      </c>
    </row>
    <row r="67" customFormat="false" ht="13.2" hidden="false" customHeight="false" outlineLevel="0" collapsed="false">
      <c r="A67" s="4"/>
      <c r="B67" s="0" t="s">
        <v>164</v>
      </c>
      <c r="C67" s="2" t="n">
        <f aca="false">C66+1</f>
        <v>3220149</v>
      </c>
      <c r="D67" s="0" t="n">
        <v>23601080</v>
      </c>
      <c r="E67" s="3" t="s">
        <v>1048</v>
      </c>
      <c r="G67" s="0" t="s">
        <v>31</v>
      </c>
      <c r="J67" s="5" t="s">
        <v>42</v>
      </c>
      <c r="K67" s="5" t="s">
        <v>112</v>
      </c>
    </row>
    <row r="68" customFormat="false" ht="13.2" hidden="false" customHeight="false" outlineLevel="0" collapsed="false">
      <c r="A68" s="4"/>
      <c r="B68" s="0" t="s">
        <v>164</v>
      </c>
      <c r="C68" s="2" t="n">
        <f aca="false">C67+1</f>
        <v>3220150</v>
      </c>
      <c r="D68" s="0" t="n">
        <v>23601109</v>
      </c>
      <c r="E68" s="3" t="s">
        <v>878</v>
      </c>
      <c r="G68" s="0" t="s">
        <v>31</v>
      </c>
      <c r="J68" s="5" t="s">
        <v>1145</v>
      </c>
      <c r="K68" s="5" t="s">
        <v>1146</v>
      </c>
    </row>
    <row r="69" customFormat="false" ht="13.2" hidden="false" customHeight="false" outlineLevel="0" collapsed="false">
      <c r="A69" s="4"/>
      <c r="B69" s="0" t="s">
        <v>164</v>
      </c>
      <c r="C69" s="2" t="n">
        <f aca="false">C68+1</f>
        <v>3220151</v>
      </c>
      <c r="D69" s="0" t="n">
        <v>23601110</v>
      </c>
      <c r="E69" s="3" t="s">
        <v>1050</v>
      </c>
      <c r="G69" s="0" t="s">
        <v>1051</v>
      </c>
      <c r="J69" s="5" t="s">
        <v>194</v>
      </c>
      <c r="K69" s="5" t="s">
        <v>51</v>
      </c>
    </row>
    <row r="70" customFormat="false" ht="13.2" hidden="false" customHeight="false" outlineLevel="0" collapsed="false">
      <c r="A70" s="4"/>
      <c r="B70" s="0" t="s">
        <v>164</v>
      </c>
      <c r="C70" s="2" t="n">
        <f aca="false">C69+1</f>
        <v>3220152</v>
      </c>
      <c r="D70" s="0" t="n">
        <v>23601057</v>
      </c>
      <c r="E70" s="3" t="s">
        <v>1048</v>
      </c>
      <c r="G70" s="0" t="s">
        <v>31</v>
      </c>
      <c r="J70" s="5" t="s">
        <v>95</v>
      </c>
      <c r="K70" s="5" t="s">
        <v>21</v>
      </c>
    </row>
    <row r="71" customFormat="false" ht="13.2" hidden="false" customHeight="false" outlineLevel="0" collapsed="false">
      <c r="A71" s="4"/>
      <c r="B71" s="0" t="s">
        <v>164</v>
      </c>
      <c r="C71" s="2" t="n">
        <f aca="false">C70+1</f>
        <v>3220153</v>
      </c>
      <c r="D71" s="0" t="n">
        <v>23601055</v>
      </c>
      <c r="E71" s="3" t="s">
        <v>1056</v>
      </c>
      <c r="G71" s="0" t="s">
        <v>1051</v>
      </c>
      <c r="H71" s="0" t="s">
        <v>1147</v>
      </c>
      <c r="J71" s="5" t="s">
        <v>1148</v>
      </c>
      <c r="K71" s="5" t="s">
        <v>28</v>
      </c>
    </row>
    <row r="72" customFormat="false" ht="13.2" hidden="false" customHeight="false" outlineLevel="0" collapsed="false">
      <c r="A72" s="4"/>
      <c r="B72" s="0" t="s">
        <v>164</v>
      </c>
      <c r="C72" s="2" t="n">
        <f aca="false">C71+1</f>
        <v>3220154</v>
      </c>
      <c r="D72" s="0" t="n">
        <v>23601070</v>
      </c>
      <c r="E72" s="3" t="s">
        <v>878</v>
      </c>
      <c r="G72" s="0" t="s">
        <v>31</v>
      </c>
      <c r="J72" s="5" t="s">
        <v>488</v>
      </c>
      <c r="K72" s="5" t="s">
        <v>489</v>
      </c>
    </row>
    <row r="73" customFormat="false" ht="13.2" hidden="false" customHeight="false" outlineLevel="0" collapsed="false">
      <c r="A73" s="4"/>
      <c r="B73" s="0" t="s">
        <v>164</v>
      </c>
      <c r="C73" s="2" t="n">
        <f aca="false">C72+1</f>
        <v>3220155</v>
      </c>
      <c r="D73" s="0" t="n">
        <v>23601125</v>
      </c>
      <c r="E73" s="3" t="s">
        <v>878</v>
      </c>
      <c r="G73" s="0" t="s">
        <v>770</v>
      </c>
      <c r="J73" s="5" t="s">
        <v>998</v>
      </c>
      <c r="K73" s="5" t="s">
        <v>999</v>
      </c>
    </row>
    <row r="74" customFormat="false" ht="13.2" hidden="false" customHeight="false" outlineLevel="0" collapsed="false">
      <c r="A74" s="4"/>
      <c r="B74" s="0" t="s">
        <v>164</v>
      </c>
      <c r="C74" s="2" t="n">
        <f aca="false">C73+1</f>
        <v>3220156</v>
      </c>
      <c r="D74" s="0" t="n">
        <v>23601056</v>
      </c>
      <c r="E74" s="3" t="s">
        <v>1050</v>
      </c>
      <c r="G74" s="0" t="s">
        <v>1051</v>
      </c>
      <c r="J74" s="5" t="s">
        <v>42</v>
      </c>
      <c r="K74" s="5" t="s">
        <v>43</v>
      </c>
    </row>
    <row r="75" customFormat="false" ht="13.2" hidden="false" customHeight="false" outlineLevel="0" collapsed="false">
      <c r="A75" s="4" t="n">
        <v>39885</v>
      </c>
      <c r="B75" s="0" t="s">
        <v>13</v>
      </c>
      <c r="C75" s="2" t="n">
        <v>4228974</v>
      </c>
      <c r="D75" s="0" t="n">
        <v>13600352</v>
      </c>
      <c r="E75" s="3" t="s">
        <v>96</v>
      </c>
      <c r="F75" s="0" t="s">
        <v>347</v>
      </c>
      <c r="G75" s="0" t="s">
        <v>1051</v>
      </c>
      <c r="J75" s="5" t="s">
        <v>192</v>
      </c>
      <c r="K75" s="5" t="s">
        <v>193</v>
      </c>
    </row>
    <row r="76" customFormat="false" ht="13.2" hidden="false" customHeight="false" outlineLevel="0" collapsed="false">
      <c r="A76" s="4"/>
      <c r="B76" s="0" t="s">
        <v>13</v>
      </c>
      <c r="C76" s="2" t="n">
        <v>4228975</v>
      </c>
      <c r="D76" s="0" t="n">
        <v>13600344</v>
      </c>
      <c r="E76" s="3" t="s">
        <v>1050</v>
      </c>
      <c r="F76" s="0" t="s">
        <v>1075</v>
      </c>
      <c r="G76" s="0" t="s">
        <v>60</v>
      </c>
      <c r="H76" s="0" t="s">
        <v>1149</v>
      </c>
      <c r="J76" s="5" t="s">
        <v>1150</v>
      </c>
      <c r="K76" s="5" t="s">
        <v>28</v>
      </c>
    </row>
    <row r="77" customFormat="false" ht="13.2" hidden="false" customHeight="false" outlineLevel="0" collapsed="false">
      <c r="A77" s="4"/>
      <c r="B77" s="0" t="s">
        <v>13</v>
      </c>
      <c r="C77" s="2" t="n">
        <v>4228976</v>
      </c>
      <c r="D77" s="0" t="n">
        <v>13600360</v>
      </c>
      <c r="E77" s="3" t="s">
        <v>96</v>
      </c>
      <c r="F77" s="0" t="s">
        <v>347</v>
      </c>
      <c r="G77" s="0" t="s">
        <v>1051</v>
      </c>
      <c r="J77" s="5" t="s">
        <v>110</v>
      </c>
      <c r="K77" s="5" t="s">
        <v>111</v>
      </c>
    </row>
    <row r="78" customFormat="false" ht="13.2" hidden="false" customHeight="false" outlineLevel="0" collapsed="false">
      <c r="A78" s="4"/>
      <c r="B78" s="0" t="s">
        <v>790</v>
      </c>
      <c r="C78" s="2" t="n">
        <v>3403072</v>
      </c>
      <c r="D78" s="0" t="n">
        <v>22601371</v>
      </c>
      <c r="E78" s="3" t="s">
        <v>96</v>
      </c>
      <c r="G78" s="0" t="s">
        <v>60</v>
      </c>
      <c r="H78" s="0" t="s">
        <v>1151</v>
      </c>
      <c r="J78" s="5" t="s">
        <v>600</v>
      </c>
      <c r="K78" s="5" t="s">
        <v>28</v>
      </c>
    </row>
    <row r="79" customFormat="false" ht="13.2" hidden="false" customHeight="false" outlineLevel="0" collapsed="false">
      <c r="A79" s="4"/>
      <c r="B79" s="0" t="s">
        <v>164</v>
      </c>
      <c r="C79" s="2" t="n">
        <v>3220157</v>
      </c>
      <c r="D79" s="0" t="n">
        <v>23601118</v>
      </c>
      <c r="E79" s="3" t="s">
        <v>943</v>
      </c>
      <c r="G79" s="0" t="s">
        <v>762</v>
      </c>
      <c r="J79" s="5" t="s">
        <v>42</v>
      </c>
      <c r="K79" s="5" t="s">
        <v>93</v>
      </c>
    </row>
    <row r="80" customFormat="false" ht="13.2" hidden="false" customHeight="false" outlineLevel="0" collapsed="false">
      <c r="A80" s="4"/>
      <c r="B80" s="0" t="s">
        <v>164</v>
      </c>
      <c r="C80" s="2" t="n">
        <f aca="false">C79+1</f>
        <v>3220158</v>
      </c>
      <c r="D80" s="0" t="n">
        <v>23601079</v>
      </c>
      <c r="E80" s="3" t="s">
        <v>1056</v>
      </c>
      <c r="G80" s="0" t="s">
        <v>1051</v>
      </c>
      <c r="J80" s="5" t="s">
        <v>42</v>
      </c>
      <c r="K80" s="5" t="s">
        <v>112</v>
      </c>
    </row>
    <row r="81" customFormat="false" ht="13.2" hidden="false" customHeight="false" outlineLevel="0" collapsed="false">
      <c r="A81" s="4"/>
      <c r="B81" s="0" t="s">
        <v>164</v>
      </c>
      <c r="C81" s="2" t="n">
        <f aca="false">C80+1</f>
        <v>3220159</v>
      </c>
      <c r="D81" s="0" t="n">
        <v>23601071</v>
      </c>
      <c r="E81" s="3" t="s">
        <v>1056</v>
      </c>
      <c r="G81" s="0" t="s">
        <v>762</v>
      </c>
      <c r="J81" s="5" t="s">
        <v>34</v>
      </c>
      <c r="K81" s="5" t="s">
        <v>35</v>
      </c>
    </row>
    <row r="82" customFormat="false" ht="13.2" hidden="false" customHeight="false" outlineLevel="0" collapsed="false">
      <c r="A82" s="4"/>
      <c r="B82" s="0" t="s">
        <v>164</v>
      </c>
      <c r="C82" s="2" t="n">
        <f aca="false">C81+1</f>
        <v>3220160</v>
      </c>
      <c r="D82" s="0" t="n">
        <v>23601065</v>
      </c>
      <c r="E82" s="3" t="s">
        <v>878</v>
      </c>
      <c r="G82" s="0" t="s">
        <v>31</v>
      </c>
      <c r="J82" s="5" t="s">
        <v>1094</v>
      </c>
      <c r="K82" s="5" t="s">
        <v>90</v>
      </c>
    </row>
    <row r="83" customFormat="false" ht="13.2" hidden="false" customHeight="false" outlineLevel="0" collapsed="false">
      <c r="A83" s="4"/>
      <c r="B83" s="0" t="s">
        <v>164</v>
      </c>
      <c r="C83" s="2" t="n">
        <f aca="false">C82+1</f>
        <v>3220161</v>
      </c>
      <c r="D83" s="0" t="n">
        <v>23601082</v>
      </c>
      <c r="E83" s="3" t="s">
        <v>943</v>
      </c>
      <c r="G83" s="0" t="s">
        <v>31</v>
      </c>
      <c r="J83" s="5" t="s">
        <v>1152</v>
      </c>
      <c r="K83" s="5" t="s">
        <v>55</v>
      </c>
    </row>
    <row r="84" customFormat="false" ht="13.2" hidden="false" customHeight="false" outlineLevel="0" collapsed="false">
      <c r="A84" s="4"/>
      <c r="B84" s="0" t="s">
        <v>164</v>
      </c>
      <c r="C84" s="2" t="n">
        <f aca="false">C83+1</f>
        <v>3220162</v>
      </c>
      <c r="D84" s="0" t="n">
        <v>23601108</v>
      </c>
      <c r="E84" s="3" t="s">
        <v>1056</v>
      </c>
      <c r="G84" s="0" t="s">
        <v>1051</v>
      </c>
      <c r="J84" s="5" t="s">
        <v>1153</v>
      </c>
      <c r="K84" s="5" t="s">
        <v>38</v>
      </c>
    </row>
    <row r="85" customFormat="false" ht="13.2" hidden="false" customHeight="false" outlineLevel="0" collapsed="false">
      <c r="A85" s="4"/>
      <c r="B85" s="0" t="s">
        <v>164</v>
      </c>
      <c r="C85" s="2" t="n">
        <f aca="false">C84+1</f>
        <v>3220163</v>
      </c>
      <c r="D85" s="0" t="n">
        <v>23601150</v>
      </c>
      <c r="E85" s="3" t="s">
        <v>96</v>
      </c>
      <c r="G85" s="0" t="s">
        <v>170</v>
      </c>
      <c r="J85" s="5" t="s">
        <v>1154</v>
      </c>
      <c r="K85" s="5" t="s">
        <v>28</v>
      </c>
    </row>
    <row r="86" customFormat="false" ht="13.2" hidden="false" customHeight="false" outlineLevel="0" collapsed="false">
      <c r="A86" s="4"/>
      <c r="B86" s="0" t="s">
        <v>164</v>
      </c>
      <c r="C86" s="2" t="n">
        <f aca="false">C85+1</f>
        <v>3220164</v>
      </c>
      <c r="D86" s="0" t="n">
        <v>23601156</v>
      </c>
      <c r="E86" s="3" t="s">
        <v>1050</v>
      </c>
      <c r="G86" s="0" t="s">
        <v>762</v>
      </c>
      <c r="H86" s="0" t="s">
        <v>1155</v>
      </c>
      <c r="J86" s="5" t="s">
        <v>1156</v>
      </c>
      <c r="K86" s="5" t="s">
        <v>28</v>
      </c>
    </row>
    <row r="87" customFormat="false" ht="13.2" hidden="false" customHeight="false" outlineLevel="0" collapsed="false">
      <c r="A87" s="4"/>
      <c r="B87" s="0" t="s">
        <v>164</v>
      </c>
      <c r="C87" s="2" t="n">
        <f aca="false">C86+1</f>
        <v>3220165</v>
      </c>
      <c r="D87" s="0" t="n">
        <v>23601100</v>
      </c>
      <c r="E87" s="3" t="s">
        <v>1044</v>
      </c>
      <c r="G87" s="0" t="s">
        <v>31</v>
      </c>
      <c r="H87" s="0" t="s">
        <v>1157</v>
      </c>
      <c r="J87" s="5" t="s">
        <v>1158</v>
      </c>
      <c r="K87" s="5" t="s">
        <v>28</v>
      </c>
    </row>
    <row r="88" customFormat="false" ht="13.2" hidden="false" customHeight="false" outlineLevel="0" collapsed="false">
      <c r="A88" s="4"/>
      <c r="B88" s="0" t="s">
        <v>164</v>
      </c>
      <c r="C88" s="2" t="n">
        <f aca="false">C87+1</f>
        <v>3220166</v>
      </c>
      <c r="D88" s="0" t="n">
        <v>23601107</v>
      </c>
      <c r="E88" s="3" t="s">
        <v>1056</v>
      </c>
      <c r="G88" s="0" t="s">
        <v>1051</v>
      </c>
      <c r="H88" s="0" t="s">
        <v>1159</v>
      </c>
      <c r="J88" s="5" t="s">
        <v>1160</v>
      </c>
      <c r="K88" s="5" t="s">
        <v>28</v>
      </c>
    </row>
    <row r="89" customFormat="false" ht="13.2" hidden="false" customHeight="false" outlineLevel="0" collapsed="false">
      <c r="A89" s="4"/>
      <c r="B89" s="0" t="s">
        <v>164</v>
      </c>
      <c r="C89" s="2" t="n">
        <f aca="false">C88+1</f>
        <v>3220167</v>
      </c>
      <c r="D89" s="0" t="n">
        <v>23601129</v>
      </c>
      <c r="E89" s="3" t="s">
        <v>96</v>
      </c>
      <c r="G89" s="0" t="s">
        <v>770</v>
      </c>
      <c r="J89" s="5" t="s">
        <v>1161</v>
      </c>
      <c r="K89" s="5" t="s">
        <v>632</v>
      </c>
    </row>
    <row r="90" customFormat="false" ht="13.2" hidden="false" customHeight="false" outlineLevel="0" collapsed="false">
      <c r="A90" s="4"/>
      <c r="B90" s="0" t="s">
        <v>164</v>
      </c>
      <c r="C90" s="2" t="n">
        <f aca="false">C89+1</f>
        <v>3220168</v>
      </c>
      <c r="D90" s="0" t="n">
        <v>23601115</v>
      </c>
      <c r="E90" s="3" t="s">
        <v>878</v>
      </c>
      <c r="G90" s="0" t="s">
        <v>31</v>
      </c>
      <c r="J90" s="5" t="s">
        <v>110</v>
      </c>
      <c r="K90" s="5" t="s">
        <v>111</v>
      </c>
    </row>
    <row r="91" customFormat="false" ht="13.2" hidden="false" customHeight="false" outlineLevel="0" collapsed="false">
      <c r="A91" s="4"/>
      <c r="B91" s="0" t="s">
        <v>164</v>
      </c>
      <c r="C91" s="2" t="n">
        <f aca="false">C90+1</f>
        <v>3220169</v>
      </c>
      <c r="D91" s="0" t="n">
        <v>23601064</v>
      </c>
      <c r="E91" s="3" t="s">
        <v>878</v>
      </c>
      <c r="G91" s="0" t="s">
        <v>31</v>
      </c>
      <c r="J91" s="5" t="s">
        <v>110</v>
      </c>
      <c r="K91" s="5" t="s">
        <v>111</v>
      </c>
    </row>
    <row r="92" customFormat="false" ht="13.2" hidden="false" customHeight="false" outlineLevel="0" collapsed="false">
      <c r="A92" s="4"/>
      <c r="B92" s="0" t="s">
        <v>164</v>
      </c>
      <c r="C92" s="2" t="n">
        <f aca="false">C91+1</f>
        <v>3220170</v>
      </c>
      <c r="D92" s="0" t="n">
        <v>23601030</v>
      </c>
      <c r="E92" s="3" t="s">
        <v>1048</v>
      </c>
      <c r="G92" s="0" t="s">
        <v>170</v>
      </c>
      <c r="J92" s="5" t="s">
        <v>95</v>
      </c>
      <c r="K92" s="5" t="s">
        <v>21</v>
      </c>
    </row>
    <row r="93" customFormat="false" ht="13.2" hidden="false" customHeight="false" outlineLevel="0" collapsed="false">
      <c r="A93" s="4" t="n">
        <v>39907</v>
      </c>
      <c r="B93" s="0" t="s">
        <v>13</v>
      </c>
      <c r="C93" s="2" t="n">
        <v>4230566</v>
      </c>
      <c r="D93" s="0" t="n">
        <v>13600637</v>
      </c>
      <c r="E93" s="3" t="s">
        <v>878</v>
      </c>
      <c r="F93" s="0" t="s">
        <v>326</v>
      </c>
      <c r="G93" s="0" t="s">
        <v>1062</v>
      </c>
      <c r="H93" s="0" t="s">
        <v>1162</v>
      </c>
      <c r="J93" s="5" t="s">
        <v>1163</v>
      </c>
      <c r="K93" s="5" t="s">
        <v>28</v>
      </c>
    </row>
    <row r="94" customFormat="false" ht="13.2" hidden="false" customHeight="false" outlineLevel="0" collapsed="false">
      <c r="A94" s="4"/>
      <c r="B94" s="0" t="s">
        <v>13</v>
      </c>
      <c r="C94" s="2" t="n">
        <v>4230567</v>
      </c>
      <c r="D94" s="0" t="n">
        <v>13600652</v>
      </c>
      <c r="E94" s="3" t="s">
        <v>96</v>
      </c>
      <c r="F94" s="0" t="s">
        <v>347</v>
      </c>
      <c r="G94" s="0" t="s">
        <v>1062</v>
      </c>
      <c r="H94" s="0" t="s">
        <v>1164</v>
      </c>
      <c r="J94" s="5" t="s">
        <v>1165</v>
      </c>
      <c r="K94" s="5" t="s">
        <v>28</v>
      </c>
    </row>
    <row r="95" customFormat="false" ht="13.2" hidden="false" customHeight="false" outlineLevel="0" collapsed="false">
      <c r="A95" s="4"/>
      <c r="B95" s="0" t="s">
        <v>13</v>
      </c>
      <c r="C95" s="2" t="n">
        <v>4230568</v>
      </c>
      <c r="D95" s="0" t="n">
        <v>13600619</v>
      </c>
      <c r="E95" s="3" t="s">
        <v>96</v>
      </c>
      <c r="F95" s="0" t="s">
        <v>347</v>
      </c>
      <c r="G95" s="0" t="s">
        <v>31</v>
      </c>
      <c r="H95" s="0" t="s">
        <v>1166</v>
      </c>
      <c r="J95" s="5" t="s">
        <v>1167</v>
      </c>
      <c r="K95" s="5" t="s">
        <v>28</v>
      </c>
    </row>
    <row r="96" customFormat="false" ht="13.2" hidden="false" customHeight="false" outlineLevel="0" collapsed="false">
      <c r="A96" s="4"/>
      <c r="B96" s="0" t="s">
        <v>164</v>
      </c>
      <c r="C96" s="2" t="n">
        <v>3223013</v>
      </c>
      <c r="D96" s="0" t="n">
        <v>23602259</v>
      </c>
      <c r="E96" s="3" t="s">
        <v>1056</v>
      </c>
      <c r="G96" s="0" t="s">
        <v>1062</v>
      </c>
      <c r="J96" s="5" t="s">
        <v>1168</v>
      </c>
      <c r="K96" s="5" t="s">
        <v>28</v>
      </c>
    </row>
    <row r="97" customFormat="false" ht="13.2" hidden="false" customHeight="false" outlineLevel="0" collapsed="false">
      <c r="A97" s="4"/>
      <c r="B97" s="0" t="s">
        <v>164</v>
      </c>
      <c r="C97" s="2" t="n">
        <f aca="false">C96+1</f>
        <v>3223014</v>
      </c>
      <c r="D97" s="0" t="n">
        <v>23602263</v>
      </c>
      <c r="E97" s="3" t="s">
        <v>96</v>
      </c>
      <c r="G97" s="0" t="s">
        <v>31</v>
      </c>
      <c r="J97" s="5" t="s">
        <v>488</v>
      </c>
      <c r="K97" s="5" t="s">
        <v>489</v>
      </c>
    </row>
    <row r="98" customFormat="false" ht="13.2" hidden="false" customHeight="false" outlineLevel="0" collapsed="false">
      <c r="A98" s="4"/>
      <c r="B98" s="0" t="s">
        <v>164</v>
      </c>
      <c r="C98" s="2" t="n">
        <f aca="false">C97+1</f>
        <v>3223015</v>
      </c>
      <c r="D98" s="0" t="n">
        <v>23602258</v>
      </c>
      <c r="E98" s="3" t="s">
        <v>96</v>
      </c>
      <c r="G98" s="0" t="s">
        <v>1062</v>
      </c>
      <c r="J98" s="5" t="s">
        <v>95</v>
      </c>
      <c r="K98" s="5" t="s">
        <v>21</v>
      </c>
    </row>
    <row r="99" customFormat="false" ht="13.2" hidden="false" customHeight="false" outlineLevel="0" collapsed="false">
      <c r="A99" s="4"/>
      <c r="B99" s="0" t="s">
        <v>164</v>
      </c>
      <c r="C99" s="2" t="n">
        <f aca="false">C98+1</f>
        <v>3223016</v>
      </c>
      <c r="D99" s="0" t="n">
        <v>23602262</v>
      </c>
      <c r="E99" s="3" t="s">
        <v>878</v>
      </c>
      <c r="G99" s="0" t="s">
        <v>770</v>
      </c>
      <c r="J99" s="5" t="s">
        <v>1154</v>
      </c>
      <c r="K99" s="5" t="s">
        <v>28</v>
      </c>
    </row>
    <row r="100" customFormat="false" ht="13.2" hidden="false" customHeight="false" outlineLevel="0" collapsed="false">
      <c r="A100" s="4"/>
      <c r="B100" s="0" t="s">
        <v>164</v>
      </c>
      <c r="C100" s="2" t="n">
        <f aca="false">C99+1</f>
        <v>3223017</v>
      </c>
      <c r="D100" s="0" t="n">
        <v>23602248</v>
      </c>
      <c r="E100" s="3" t="s">
        <v>1044</v>
      </c>
      <c r="G100" s="0" t="s">
        <v>170</v>
      </c>
      <c r="J100" s="5" t="s">
        <v>34</v>
      </c>
      <c r="K100" s="5" t="s">
        <v>35</v>
      </c>
    </row>
    <row r="101" customFormat="false" ht="13.2" hidden="false" customHeight="false" outlineLevel="0" collapsed="false">
      <c r="A101" s="4"/>
      <c r="B101" s="0" t="s">
        <v>164</v>
      </c>
      <c r="C101" s="2" t="n">
        <f aca="false">C100+1</f>
        <v>3223018</v>
      </c>
      <c r="D101" s="0" t="n">
        <v>23602288</v>
      </c>
      <c r="E101" s="3" t="s">
        <v>878</v>
      </c>
      <c r="G101" s="0" t="s">
        <v>882</v>
      </c>
      <c r="H101" s="0" t="s">
        <v>1169</v>
      </c>
      <c r="J101" s="5" t="s">
        <v>1170</v>
      </c>
      <c r="K101" s="5" t="s">
        <v>28</v>
      </c>
    </row>
    <row r="102" customFormat="false" ht="13.2" hidden="false" customHeight="false" outlineLevel="0" collapsed="false">
      <c r="A102" s="4"/>
      <c r="B102" s="0" t="s">
        <v>164</v>
      </c>
      <c r="C102" s="2" t="n">
        <f aca="false">C101+1</f>
        <v>3223019</v>
      </c>
      <c r="D102" s="0" t="n">
        <v>23602209</v>
      </c>
      <c r="E102" s="3" t="s">
        <v>878</v>
      </c>
      <c r="G102" s="0" t="s">
        <v>31</v>
      </c>
      <c r="J102" s="5" t="s">
        <v>42</v>
      </c>
      <c r="K102" s="5" t="s">
        <v>93</v>
      </c>
    </row>
    <row r="103" customFormat="false" ht="13.2" hidden="false" customHeight="false" outlineLevel="0" collapsed="false">
      <c r="A103" s="4"/>
      <c r="B103" s="0" t="s">
        <v>164</v>
      </c>
      <c r="C103" s="2" t="n">
        <f aca="false">C102+1</f>
        <v>3223020</v>
      </c>
      <c r="D103" s="0" t="n">
        <v>23602249</v>
      </c>
      <c r="E103" s="3" t="s">
        <v>96</v>
      </c>
      <c r="G103" s="0" t="s">
        <v>770</v>
      </c>
      <c r="J103" s="5" t="s">
        <v>1171</v>
      </c>
      <c r="K103" s="5" t="s">
        <v>28</v>
      </c>
    </row>
    <row r="104" customFormat="false" ht="13.2" hidden="false" customHeight="false" outlineLevel="0" collapsed="false">
      <c r="A104" s="4"/>
      <c r="B104" s="0" t="s">
        <v>164</v>
      </c>
      <c r="C104" s="2" t="n">
        <f aca="false">C103+1</f>
        <v>3223021</v>
      </c>
      <c r="D104" s="0" t="n">
        <v>23602252</v>
      </c>
      <c r="E104" s="3" t="s">
        <v>878</v>
      </c>
      <c r="G104" s="0" t="s">
        <v>31</v>
      </c>
      <c r="J104" s="5" t="s">
        <v>1172</v>
      </c>
      <c r="K104" s="5" t="s">
        <v>123</v>
      </c>
    </row>
    <row r="105" customFormat="false" ht="13.2" hidden="false" customHeight="false" outlineLevel="0" collapsed="false">
      <c r="A105" s="4"/>
      <c r="B105" s="0" t="s">
        <v>164</v>
      </c>
      <c r="C105" s="2" t="n">
        <f aca="false">C104+1</f>
        <v>3223022</v>
      </c>
      <c r="D105" s="0" t="n">
        <v>23602296</v>
      </c>
      <c r="E105" s="3" t="s">
        <v>878</v>
      </c>
      <c r="G105" s="0" t="s">
        <v>770</v>
      </c>
      <c r="H105" s="0" t="s">
        <v>1173</v>
      </c>
      <c r="J105" s="5" t="s">
        <v>1174</v>
      </c>
      <c r="K105" s="5" t="s">
        <v>28</v>
      </c>
    </row>
    <row r="106" customFormat="false" ht="13.2" hidden="false" customHeight="false" outlineLevel="0" collapsed="false">
      <c r="A106" s="4"/>
      <c r="B106" s="0" t="s">
        <v>164</v>
      </c>
      <c r="C106" s="2" t="n">
        <f aca="false">C105+1</f>
        <v>3223023</v>
      </c>
      <c r="D106" s="0" t="n">
        <v>23602216</v>
      </c>
      <c r="E106" s="3" t="s">
        <v>1056</v>
      </c>
      <c r="G106" s="0" t="s">
        <v>1051</v>
      </c>
      <c r="J106" s="5" t="s">
        <v>110</v>
      </c>
      <c r="K106" s="5" t="s">
        <v>111</v>
      </c>
    </row>
    <row r="107" customFormat="false" ht="13.2" hidden="false" customHeight="false" outlineLevel="0" collapsed="false">
      <c r="A107" s="4"/>
      <c r="B107" s="0" t="s">
        <v>164</v>
      </c>
      <c r="C107" s="2" t="n">
        <f aca="false">C106+1</f>
        <v>3223024</v>
      </c>
      <c r="D107" s="0" t="n">
        <v>23602261</v>
      </c>
      <c r="E107" s="3" t="s">
        <v>1048</v>
      </c>
      <c r="G107" s="0" t="s">
        <v>170</v>
      </c>
      <c r="H107" s="0" t="s">
        <v>1175</v>
      </c>
      <c r="J107" s="5" t="s">
        <v>1176</v>
      </c>
      <c r="K107" s="5" t="s">
        <v>28</v>
      </c>
    </row>
    <row r="108" customFormat="false" ht="13.2" hidden="false" customHeight="false" outlineLevel="0" collapsed="false">
      <c r="A108" s="4"/>
      <c r="B108" s="0" t="s">
        <v>164</v>
      </c>
      <c r="C108" s="2" t="n">
        <f aca="false">C107+1</f>
        <v>3223025</v>
      </c>
      <c r="D108" s="0" t="n">
        <v>23602063</v>
      </c>
      <c r="E108" s="3" t="s">
        <v>1048</v>
      </c>
      <c r="G108" s="0" t="s">
        <v>170</v>
      </c>
      <c r="J108" s="5" t="s">
        <v>848</v>
      </c>
      <c r="K108" s="5" t="s">
        <v>849</v>
      </c>
    </row>
    <row r="109" customFormat="false" ht="13.2" hidden="false" customHeight="false" outlineLevel="0" collapsed="false">
      <c r="A109" s="4"/>
      <c r="B109" s="0" t="s">
        <v>164</v>
      </c>
      <c r="C109" s="2" t="n">
        <f aca="false">C108+1</f>
        <v>3223026</v>
      </c>
      <c r="D109" s="0" t="n">
        <v>23602250</v>
      </c>
      <c r="E109" s="3" t="s">
        <v>878</v>
      </c>
      <c r="G109" s="0" t="s">
        <v>770</v>
      </c>
      <c r="J109" s="5" t="s">
        <v>533</v>
      </c>
      <c r="K109" s="5" t="s">
        <v>150</v>
      </c>
    </row>
    <row r="110" customFormat="false" ht="13.2" hidden="false" customHeight="false" outlineLevel="0" collapsed="false">
      <c r="A110" s="4"/>
      <c r="B110" s="0" t="s">
        <v>164</v>
      </c>
      <c r="C110" s="2" t="n">
        <f aca="false">C109+1</f>
        <v>3223027</v>
      </c>
      <c r="D110" s="0" t="n">
        <v>23602424</v>
      </c>
      <c r="E110" s="3" t="s">
        <v>1050</v>
      </c>
      <c r="G110" s="0" t="s">
        <v>1051</v>
      </c>
      <c r="J110" s="5" t="s">
        <v>1177</v>
      </c>
      <c r="K110" s="5" t="s">
        <v>1178</v>
      </c>
    </row>
    <row r="111" customFormat="false" ht="13.2" hidden="false" customHeight="false" outlineLevel="0" collapsed="false">
      <c r="A111" s="4"/>
      <c r="B111" s="0" t="s">
        <v>164</v>
      </c>
      <c r="C111" s="2" t="n">
        <f aca="false">C110+1</f>
        <v>3223028</v>
      </c>
      <c r="D111" s="0" t="n">
        <v>23602399</v>
      </c>
      <c r="E111" s="3" t="s">
        <v>1048</v>
      </c>
      <c r="G111" s="0" t="s">
        <v>31</v>
      </c>
      <c r="J111" s="5" t="s">
        <v>110</v>
      </c>
      <c r="K111" s="5" t="s">
        <v>111</v>
      </c>
    </row>
    <row r="112" customFormat="false" ht="13.2" hidden="false" customHeight="false" outlineLevel="0" collapsed="false">
      <c r="A112" s="4"/>
      <c r="B112" s="0" t="s">
        <v>164</v>
      </c>
      <c r="C112" s="2" t="n">
        <f aca="false">C111+1</f>
        <v>3223029</v>
      </c>
      <c r="D112" s="0" t="n">
        <v>23602389</v>
      </c>
      <c r="E112" s="3" t="s">
        <v>1056</v>
      </c>
      <c r="G112" s="0" t="s">
        <v>1051</v>
      </c>
      <c r="J112" s="5" t="s">
        <v>998</v>
      </c>
      <c r="K112" s="5" t="s">
        <v>999</v>
      </c>
    </row>
    <row r="113" customFormat="false" ht="13.2" hidden="false" customHeight="false" outlineLevel="0" collapsed="false">
      <c r="A113" s="4"/>
      <c r="B113" s="0" t="s">
        <v>164</v>
      </c>
      <c r="C113" s="2" t="n">
        <f aca="false">C112+1</f>
        <v>3223030</v>
      </c>
      <c r="D113" s="0" t="n">
        <v>23602402</v>
      </c>
      <c r="E113" s="3" t="s">
        <v>1048</v>
      </c>
      <c r="G113" s="0" t="s">
        <v>31</v>
      </c>
      <c r="H113" s="0" t="s">
        <v>1179</v>
      </c>
      <c r="J113" s="5" t="s">
        <v>1180</v>
      </c>
      <c r="K113" s="5" t="s">
        <v>28</v>
      </c>
    </row>
    <row r="114" customFormat="false" ht="13.2" hidden="false" customHeight="false" outlineLevel="0" collapsed="false">
      <c r="A114" s="4"/>
      <c r="B114" s="0" t="s">
        <v>164</v>
      </c>
      <c r="C114" s="2" t="n">
        <f aca="false">C113+1</f>
        <v>3223031</v>
      </c>
      <c r="D114" s="0" t="n">
        <v>23602533</v>
      </c>
      <c r="E114" s="3" t="s">
        <v>1050</v>
      </c>
      <c r="G114" s="0" t="s">
        <v>1051</v>
      </c>
      <c r="J114" s="5" t="s">
        <v>1091</v>
      </c>
      <c r="K114" s="5" t="s">
        <v>142</v>
      </c>
    </row>
    <row r="115" customFormat="false" ht="13.2" hidden="false" customHeight="false" outlineLevel="0" collapsed="false">
      <c r="A115" s="4"/>
      <c r="B115" s="0" t="s">
        <v>164</v>
      </c>
      <c r="C115" s="2" t="n">
        <f aca="false">C114+1</f>
        <v>3223032</v>
      </c>
      <c r="D115" s="0" t="n">
        <v>23602253</v>
      </c>
      <c r="E115" s="3" t="s">
        <v>878</v>
      </c>
      <c r="G115" s="0" t="s">
        <v>882</v>
      </c>
      <c r="H115" s="0" t="s">
        <v>1181</v>
      </c>
      <c r="J115" s="5" t="s">
        <v>1182</v>
      </c>
      <c r="K115" s="5" t="s">
        <v>1183</v>
      </c>
    </row>
    <row r="116" customFormat="false" ht="13.2" hidden="false" customHeight="false" outlineLevel="0" collapsed="false">
      <c r="A116" s="4"/>
      <c r="B116" s="0" t="s">
        <v>683</v>
      </c>
      <c r="C116" s="2" t="n">
        <v>3403348</v>
      </c>
      <c r="D116" s="0" t="n">
        <v>22601724</v>
      </c>
      <c r="E116" s="3" t="s">
        <v>1050</v>
      </c>
      <c r="G116" s="0" t="s">
        <v>787</v>
      </c>
      <c r="H116" s="0" t="s">
        <v>1184</v>
      </c>
      <c r="J116" s="5" t="s">
        <v>1185</v>
      </c>
      <c r="K116" s="5" t="s">
        <v>28</v>
      </c>
    </row>
    <row r="117" customFormat="false" ht="13.2" hidden="false" customHeight="false" outlineLevel="0" collapsed="false">
      <c r="A117" s="4"/>
      <c r="B117" s="0" t="s">
        <v>683</v>
      </c>
      <c r="C117" s="2" t="n">
        <v>3403349</v>
      </c>
      <c r="D117" s="0" t="n">
        <v>22601729</v>
      </c>
      <c r="E117" s="3" t="s">
        <v>1050</v>
      </c>
      <c r="G117" s="0" t="s">
        <v>787</v>
      </c>
      <c r="H117" s="0" t="s">
        <v>1186</v>
      </c>
      <c r="J117" s="5" t="s">
        <v>789</v>
      </c>
      <c r="K117" s="5" t="s">
        <v>28</v>
      </c>
    </row>
    <row r="118" customFormat="false" ht="13.2" hidden="false" customHeight="false" outlineLevel="0" collapsed="false">
      <c r="A118" s="4"/>
      <c r="B118" s="0" t="s">
        <v>790</v>
      </c>
      <c r="C118" s="2" t="n">
        <v>3403350</v>
      </c>
      <c r="D118" s="0" t="n">
        <v>22601755</v>
      </c>
      <c r="E118" s="3" t="s">
        <v>878</v>
      </c>
      <c r="G118" s="0" t="s">
        <v>770</v>
      </c>
      <c r="H118" s="0" t="s">
        <v>1187</v>
      </c>
      <c r="J118" s="5" t="s">
        <v>1188</v>
      </c>
      <c r="K118" s="5" t="s">
        <v>28</v>
      </c>
    </row>
    <row r="119" customFormat="false" ht="13.2" hidden="false" customHeight="false" outlineLevel="0" collapsed="false">
      <c r="A119" s="4" t="n">
        <v>39921</v>
      </c>
      <c r="B119" s="0" t="s">
        <v>13</v>
      </c>
      <c r="C119" s="2" t="n">
        <v>4230569</v>
      </c>
      <c r="D119" s="0" t="n">
        <v>13600645</v>
      </c>
      <c r="E119" s="3" t="s">
        <v>1074</v>
      </c>
      <c r="F119" s="0" t="s">
        <v>30</v>
      </c>
      <c r="G119" s="0" t="s">
        <v>170</v>
      </c>
      <c r="H119" s="0" t="s">
        <v>1189</v>
      </c>
      <c r="J119" s="5" t="s">
        <v>80</v>
      </c>
      <c r="K119" s="5" t="s">
        <v>28</v>
      </c>
    </row>
    <row r="120" customFormat="false" ht="13.2" hidden="false" customHeight="false" outlineLevel="0" collapsed="false">
      <c r="A120" s="4"/>
      <c r="B120" s="0" t="s">
        <v>13</v>
      </c>
      <c r="C120" s="2" t="n">
        <f aca="false">C119+1</f>
        <v>4230570</v>
      </c>
      <c r="D120" s="0" t="n">
        <v>13600803</v>
      </c>
      <c r="E120" s="3" t="s">
        <v>1050</v>
      </c>
      <c r="F120" s="0" t="s">
        <v>1075</v>
      </c>
      <c r="G120" s="0" t="s">
        <v>1051</v>
      </c>
      <c r="H120" s="0" t="s">
        <v>1190</v>
      </c>
      <c r="J120" s="5" t="s">
        <v>1191</v>
      </c>
      <c r="K120" s="5" t="s">
        <v>28</v>
      </c>
    </row>
    <row r="121" customFormat="false" ht="13.2" hidden="false" customHeight="false" outlineLevel="0" collapsed="false">
      <c r="A121" s="4"/>
      <c r="B121" s="0" t="s">
        <v>13</v>
      </c>
      <c r="C121" s="2" t="n">
        <f aca="false">C120+1</f>
        <v>4230571</v>
      </c>
      <c r="D121" s="0" t="n">
        <v>13600802</v>
      </c>
      <c r="E121" s="3" t="s">
        <v>1056</v>
      </c>
      <c r="F121" s="0" t="s">
        <v>326</v>
      </c>
      <c r="G121" s="0" t="s">
        <v>1051</v>
      </c>
      <c r="H121" s="0" t="s">
        <v>1192</v>
      </c>
      <c r="J121" s="5" t="s">
        <v>1193</v>
      </c>
      <c r="K121" s="5" t="s">
        <v>28</v>
      </c>
    </row>
    <row r="122" customFormat="false" ht="13.2" hidden="false" customHeight="false" outlineLevel="0" collapsed="false">
      <c r="A122" s="4"/>
      <c r="B122" s="0" t="s">
        <v>13</v>
      </c>
      <c r="C122" s="2" t="n">
        <f aca="false">C121+1</f>
        <v>4230572</v>
      </c>
      <c r="D122" s="0" t="n">
        <v>13600823</v>
      </c>
      <c r="E122" s="3" t="s">
        <v>1074</v>
      </c>
      <c r="F122" s="0" t="s">
        <v>326</v>
      </c>
      <c r="G122" s="0" t="s">
        <v>60</v>
      </c>
      <c r="H122" s="0" t="s">
        <v>1194</v>
      </c>
      <c r="J122" s="5" t="s">
        <v>220</v>
      </c>
      <c r="K122" s="5" t="s">
        <v>28</v>
      </c>
    </row>
    <row r="123" customFormat="false" ht="13.2" hidden="false" customHeight="false" outlineLevel="0" collapsed="false">
      <c r="A123" s="4"/>
      <c r="B123" s="0" t="s">
        <v>13</v>
      </c>
      <c r="C123" s="2" t="n">
        <f aca="false">C122+1</f>
        <v>4230573</v>
      </c>
      <c r="D123" s="0" t="n">
        <v>13600821</v>
      </c>
      <c r="E123" s="3" t="s">
        <v>1074</v>
      </c>
      <c r="F123" s="0" t="s">
        <v>1075</v>
      </c>
      <c r="G123" s="0" t="s">
        <v>31</v>
      </c>
      <c r="J123" s="5" t="s">
        <v>263</v>
      </c>
      <c r="K123" s="5" t="s">
        <v>216</v>
      </c>
    </row>
    <row r="124" customFormat="false" ht="13.2" hidden="false" customHeight="false" outlineLevel="0" collapsed="false">
      <c r="A124" s="4"/>
      <c r="B124" s="0" t="s">
        <v>13</v>
      </c>
      <c r="C124" s="2" t="n">
        <f aca="false">C123+1</f>
        <v>4230574</v>
      </c>
      <c r="D124" s="0" t="n">
        <v>13600822</v>
      </c>
      <c r="E124" s="3" t="s">
        <v>1074</v>
      </c>
      <c r="F124" s="0" t="s">
        <v>30</v>
      </c>
      <c r="G124" s="0" t="s">
        <v>31</v>
      </c>
      <c r="H124" s="0" t="s">
        <v>1195</v>
      </c>
      <c r="J124" s="5" t="s">
        <v>1196</v>
      </c>
      <c r="K124" s="5" t="s">
        <v>28</v>
      </c>
    </row>
    <row r="125" customFormat="false" ht="13.2" hidden="false" customHeight="false" outlineLevel="0" collapsed="false">
      <c r="A125" s="4"/>
      <c r="B125" s="0" t="s">
        <v>13</v>
      </c>
      <c r="C125" s="2" t="n">
        <f aca="false">C124+1</f>
        <v>4230575</v>
      </c>
      <c r="D125" s="0" t="n">
        <v>13600820</v>
      </c>
      <c r="E125" s="3" t="s">
        <v>1098</v>
      </c>
      <c r="F125" s="0" t="s">
        <v>326</v>
      </c>
      <c r="G125" s="0" t="s">
        <v>170</v>
      </c>
      <c r="H125" s="0" t="s">
        <v>1197</v>
      </c>
      <c r="J125" s="5" t="s">
        <v>1198</v>
      </c>
      <c r="K125" s="5" t="s">
        <v>1199</v>
      </c>
    </row>
    <row r="126" customFormat="false" ht="13.2" hidden="false" customHeight="false" outlineLevel="0" collapsed="false">
      <c r="A126" s="4"/>
      <c r="B126" s="0" t="s">
        <v>13</v>
      </c>
      <c r="C126" s="2" t="n">
        <f aca="false">C125+1</f>
        <v>4230576</v>
      </c>
      <c r="D126" s="0" t="n">
        <v>13600801</v>
      </c>
      <c r="E126" s="3" t="s">
        <v>878</v>
      </c>
      <c r="F126" s="0" t="s">
        <v>326</v>
      </c>
      <c r="G126" s="0" t="s">
        <v>177</v>
      </c>
      <c r="J126" s="5" t="s">
        <v>1153</v>
      </c>
      <c r="K126" s="5" t="s">
        <v>38</v>
      </c>
    </row>
    <row r="127" customFormat="false" ht="13.2" hidden="false" customHeight="false" outlineLevel="0" collapsed="false">
      <c r="A127" s="4"/>
      <c r="B127" s="0" t="s">
        <v>13</v>
      </c>
      <c r="C127" s="2" t="n">
        <f aca="false">C126+1</f>
        <v>4230577</v>
      </c>
      <c r="D127" s="0" t="n">
        <v>13600819</v>
      </c>
      <c r="E127" s="3" t="s">
        <v>878</v>
      </c>
      <c r="F127" s="0" t="s">
        <v>326</v>
      </c>
      <c r="G127" s="0" t="s">
        <v>177</v>
      </c>
      <c r="J127" s="5" t="s">
        <v>1200</v>
      </c>
      <c r="K127" s="5" t="s">
        <v>156</v>
      </c>
    </row>
    <row r="128" customFormat="false" ht="13.2" hidden="false" customHeight="false" outlineLevel="0" collapsed="false">
      <c r="A128" s="4"/>
      <c r="B128" s="0" t="s">
        <v>164</v>
      </c>
      <c r="C128" s="2" t="n">
        <v>3224484</v>
      </c>
      <c r="D128" s="0" t="n">
        <v>23603761</v>
      </c>
      <c r="E128" s="3" t="s">
        <v>1048</v>
      </c>
      <c r="G128" s="0" t="s">
        <v>31</v>
      </c>
      <c r="H128" s="0" t="s">
        <v>1201</v>
      </c>
      <c r="J128" s="5" t="s">
        <v>1202</v>
      </c>
      <c r="K128" s="5" t="s">
        <v>28</v>
      </c>
    </row>
    <row r="129" customFormat="false" ht="13.2" hidden="false" customHeight="false" outlineLevel="0" collapsed="false">
      <c r="A129" s="4"/>
      <c r="B129" s="0" t="s">
        <v>164</v>
      </c>
      <c r="C129" s="2" t="n">
        <f aca="false">C128+1</f>
        <v>3224485</v>
      </c>
      <c r="D129" s="0" t="n">
        <v>23603743</v>
      </c>
      <c r="E129" s="3" t="s">
        <v>878</v>
      </c>
      <c r="G129" s="0" t="s">
        <v>882</v>
      </c>
      <c r="H129" s="0" t="s">
        <v>1203</v>
      </c>
      <c r="J129" s="5" t="s">
        <v>1204</v>
      </c>
      <c r="K129" s="5" t="s">
        <v>28</v>
      </c>
    </row>
    <row r="130" customFormat="false" ht="13.2" hidden="false" customHeight="false" outlineLevel="0" collapsed="false">
      <c r="A130" s="4"/>
      <c r="B130" s="0" t="s">
        <v>164</v>
      </c>
      <c r="C130" s="2" t="n">
        <f aca="false">C129+1</f>
        <v>3224486</v>
      </c>
      <c r="D130" s="0" t="n">
        <v>23603748</v>
      </c>
      <c r="E130" s="3" t="s">
        <v>1048</v>
      </c>
      <c r="G130" s="0" t="s">
        <v>170</v>
      </c>
      <c r="J130" s="5" t="s">
        <v>1152</v>
      </c>
      <c r="K130" s="5" t="s">
        <v>55</v>
      </c>
    </row>
    <row r="131" customFormat="false" ht="13.2" hidden="false" customHeight="false" outlineLevel="0" collapsed="false">
      <c r="A131" s="4"/>
      <c r="B131" s="0" t="s">
        <v>164</v>
      </c>
      <c r="C131" s="2" t="n">
        <f aca="false">C130+1</f>
        <v>3224487</v>
      </c>
      <c r="D131" s="0" t="n">
        <v>23603746</v>
      </c>
      <c r="E131" s="3" t="s">
        <v>878</v>
      </c>
      <c r="G131" s="0" t="s">
        <v>31</v>
      </c>
      <c r="J131" s="5" t="s">
        <v>110</v>
      </c>
      <c r="K131" s="5" t="s">
        <v>111</v>
      </c>
    </row>
    <row r="132" customFormat="false" ht="13.2" hidden="false" customHeight="false" outlineLevel="0" collapsed="false">
      <c r="A132" s="4"/>
      <c r="B132" s="0" t="s">
        <v>164</v>
      </c>
      <c r="C132" s="2" t="n">
        <f aca="false">C131+1</f>
        <v>3224488</v>
      </c>
      <c r="D132" s="0" t="n">
        <v>23603768</v>
      </c>
      <c r="E132" s="3" t="s">
        <v>1048</v>
      </c>
      <c r="G132" s="0" t="s">
        <v>31</v>
      </c>
      <c r="J132" s="5" t="s">
        <v>136</v>
      </c>
      <c r="K132" s="5" t="s">
        <v>137</v>
      </c>
    </row>
    <row r="133" customFormat="false" ht="13.2" hidden="false" customHeight="false" outlineLevel="0" collapsed="false">
      <c r="A133" s="4"/>
      <c r="B133" s="0" t="s">
        <v>164</v>
      </c>
      <c r="C133" s="2" t="n">
        <f aca="false">C132+1</f>
        <v>3224489</v>
      </c>
      <c r="D133" s="0" t="n">
        <v>23603751</v>
      </c>
      <c r="E133" s="3" t="s">
        <v>878</v>
      </c>
      <c r="G133" s="0" t="s">
        <v>882</v>
      </c>
      <c r="J133" s="5" t="s">
        <v>533</v>
      </c>
      <c r="K133" s="5" t="s">
        <v>150</v>
      </c>
    </row>
    <row r="134" customFormat="false" ht="13.2" hidden="false" customHeight="false" outlineLevel="0" collapsed="false">
      <c r="A134" s="4"/>
      <c r="B134" s="0" t="s">
        <v>164</v>
      </c>
      <c r="C134" s="2" t="n">
        <f aca="false">C133+1</f>
        <v>3224490</v>
      </c>
      <c r="D134" s="0" t="n">
        <v>23603719</v>
      </c>
      <c r="E134" s="3" t="s">
        <v>1056</v>
      </c>
      <c r="G134" s="0" t="s">
        <v>1051</v>
      </c>
      <c r="J134" s="5" t="s">
        <v>1205</v>
      </c>
      <c r="K134" s="5" t="s">
        <v>503</v>
      </c>
    </row>
    <row r="135" customFormat="false" ht="13.2" hidden="false" customHeight="false" outlineLevel="0" collapsed="false">
      <c r="A135" s="4"/>
      <c r="B135" s="0" t="s">
        <v>164</v>
      </c>
      <c r="C135" s="2" t="n">
        <f aca="false">C134+1</f>
        <v>3224491</v>
      </c>
      <c r="D135" s="0" t="n">
        <v>23603758</v>
      </c>
      <c r="E135" s="3" t="s">
        <v>878</v>
      </c>
      <c r="G135" s="0" t="s">
        <v>31</v>
      </c>
      <c r="J135" s="5" t="s">
        <v>1049</v>
      </c>
      <c r="K135" s="5" t="s">
        <v>70</v>
      </c>
    </row>
    <row r="136" customFormat="false" ht="13.2" hidden="false" customHeight="false" outlineLevel="0" collapsed="false">
      <c r="A136" s="4"/>
      <c r="B136" s="0" t="s">
        <v>164</v>
      </c>
      <c r="C136" s="2" t="n">
        <f aca="false">C135+1</f>
        <v>3224492</v>
      </c>
      <c r="D136" s="0" t="n">
        <v>23603759</v>
      </c>
      <c r="E136" s="3" t="s">
        <v>878</v>
      </c>
      <c r="G136" s="0" t="s">
        <v>31</v>
      </c>
      <c r="H136" s="0" t="s">
        <v>1206</v>
      </c>
      <c r="J136" s="5" t="s">
        <v>1207</v>
      </c>
      <c r="K136" s="5" t="s">
        <v>28</v>
      </c>
    </row>
    <row r="137" customFormat="false" ht="13.2" hidden="false" customHeight="false" outlineLevel="0" collapsed="false">
      <c r="A137" s="4"/>
      <c r="B137" s="0" t="s">
        <v>164</v>
      </c>
      <c r="C137" s="2" t="n">
        <f aca="false">C136+1</f>
        <v>3224493</v>
      </c>
      <c r="D137" s="0" t="n">
        <v>23603736</v>
      </c>
      <c r="E137" s="3" t="s">
        <v>878</v>
      </c>
      <c r="G137" s="0" t="s">
        <v>770</v>
      </c>
      <c r="J137" s="5" t="s">
        <v>1208</v>
      </c>
      <c r="K137" s="5" t="s">
        <v>156</v>
      </c>
    </row>
    <row r="138" customFormat="false" ht="13.2" hidden="false" customHeight="false" outlineLevel="0" collapsed="false">
      <c r="A138" s="4"/>
      <c r="B138" s="0" t="s">
        <v>13</v>
      </c>
      <c r="C138" s="2" t="n">
        <v>4233054</v>
      </c>
      <c r="D138" s="7" t="s">
        <v>1209</v>
      </c>
      <c r="E138" s="3" t="s">
        <v>1074</v>
      </c>
      <c r="F138" s="0" t="s">
        <v>30</v>
      </c>
      <c r="G138" s="0" t="s">
        <v>170</v>
      </c>
      <c r="J138" s="5" t="s">
        <v>1210</v>
      </c>
      <c r="K138" s="5" t="s">
        <v>262</v>
      </c>
    </row>
    <row r="139" customFormat="false" ht="13.2" hidden="false" customHeight="false" outlineLevel="0" collapsed="false">
      <c r="A139" s="4"/>
      <c r="B139" s="0" t="s">
        <v>13</v>
      </c>
      <c r="C139" s="2" t="n">
        <v>4233055</v>
      </c>
      <c r="D139" s="7" t="s">
        <v>1211</v>
      </c>
      <c r="E139" s="3" t="s">
        <v>1044</v>
      </c>
      <c r="F139" s="0" t="s">
        <v>326</v>
      </c>
      <c r="G139" s="0" t="s">
        <v>60</v>
      </c>
      <c r="H139" s="0" t="s">
        <v>1212</v>
      </c>
      <c r="J139" s="5" t="s">
        <v>1213</v>
      </c>
      <c r="K139" s="5" t="s">
        <v>28</v>
      </c>
    </row>
    <row r="140" customFormat="false" ht="13.2" hidden="false" customHeight="false" outlineLevel="0" collapsed="false">
      <c r="A140" s="4"/>
      <c r="B140" s="0" t="s">
        <v>13</v>
      </c>
      <c r="C140" s="2" t="n">
        <v>4233056</v>
      </c>
      <c r="D140" s="7" t="s">
        <v>1214</v>
      </c>
      <c r="E140" s="3" t="s">
        <v>1044</v>
      </c>
      <c r="F140" s="0" t="s">
        <v>326</v>
      </c>
      <c r="G140" s="0" t="s">
        <v>60</v>
      </c>
      <c r="H140" s="0" t="s">
        <v>1215</v>
      </c>
      <c r="J140" s="5" t="s">
        <v>1216</v>
      </c>
      <c r="K140" s="5" t="s">
        <v>28</v>
      </c>
    </row>
    <row r="141" customFormat="false" ht="13.2" hidden="false" customHeight="false" outlineLevel="0" collapsed="false">
      <c r="A141" s="4"/>
      <c r="B141" s="0" t="s">
        <v>13</v>
      </c>
      <c r="C141" s="2" t="n">
        <v>4233057</v>
      </c>
      <c r="D141" s="7" t="s">
        <v>1217</v>
      </c>
      <c r="E141" s="3" t="s">
        <v>1048</v>
      </c>
      <c r="F141" s="0" t="s">
        <v>30</v>
      </c>
      <c r="G141" s="0" t="s">
        <v>60</v>
      </c>
      <c r="H141" s="0" t="s">
        <v>1218</v>
      </c>
      <c r="J141" s="5" t="s">
        <v>328</v>
      </c>
      <c r="K141" s="5" t="s">
        <v>28</v>
      </c>
    </row>
    <row r="142" customFormat="false" ht="13.2" hidden="false" customHeight="false" outlineLevel="0" collapsed="false">
      <c r="A142" s="4" t="n">
        <v>39985</v>
      </c>
      <c r="B142" s="0" t="s">
        <v>1219</v>
      </c>
      <c r="C142" s="2" t="n">
        <v>3230739</v>
      </c>
      <c r="D142" s="0" t="n">
        <v>23701218</v>
      </c>
      <c r="E142" s="3" t="s">
        <v>1050</v>
      </c>
      <c r="G142" s="0" t="s">
        <v>60</v>
      </c>
      <c r="H142" s="0" t="s">
        <v>1220</v>
      </c>
      <c r="J142" s="5" t="s">
        <v>1221</v>
      </c>
      <c r="K142" s="5" t="s">
        <v>28</v>
      </c>
    </row>
    <row r="143" customFormat="false" ht="13.2" hidden="false" customHeight="false" outlineLevel="0" collapsed="false">
      <c r="A143" s="4"/>
      <c r="B143" s="0" t="s">
        <v>1219</v>
      </c>
      <c r="C143" s="2" t="n">
        <f aca="false">C142+1</f>
        <v>3230740</v>
      </c>
      <c r="D143" s="0" t="n">
        <v>23701193</v>
      </c>
      <c r="E143" s="3" t="s">
        <v>1044</v>
      </c>
      <c r="G143" s="0" t="s">
        <v>170</v>
      </c>
      <c r="J143" s="5" t="s">
        <v>42</v>
      </c>
      <c r="K143" s="5" t="s">
        <v>112</v>
      </c>
    </row>
    <row r="144" customFormat="false" ht="13.2" hidden="false" customHeight="false" outlineLevel="0" collapsed="false">
      <c r="A144" s="4"/>
      <c r="B144" s="0" t="s">
        <v>1219</v>
      </c>
      <c r="C144" s="2" t="n">
        <f aca="false">C143+1</f>
        <v>3230741</v>
      </c>
      <c r="D144" s="0" t="n">
        <v>23701164</v>
      </c>
      <c r="E144" s="3" t="s">
        <v>1044</v>
      </c>
      <c r="G144" s="0" t="s">
        <v>308</v>
      </c>
      <c r="I144" s="10" t="s">
        <v>1222</v>
      </c>
      <c r="J144" s="5" t="s">
        <v>1223</v>
      </c>
      <c r="K144" s="5" t="s">
        <v>1224</v>
      </c>
    </row>
    <row r="145" customFormat="false" ht="13.2" hidden="false" customHeight="false" outlineLevel="0" collapsed="false">
      <c r="A145" s="4"/>
      <c r="B145" s="0" t="s">
        <v>1219</v>
      </c>
      <c r="C145" s="2" t="n">
        <f aca="false">C144+1</f>
        <v>3230742</v>
      </c>
      <c r="D145" s="0" t="n">
        <v>23701192</v>
      </c>
      <c r="E145" s="3" t="s">
        <v>1048</v>
      </c>
      <c r="G145" s="0" t="s">
        <v>308</v>
      </c>
      <c r="J145" s="5" t="s">
        <v>1094</v>
      </c>
      <c r="K145" s="5" t="s">
        <v>90</v>
      </c>
    </row>
    <row r="146" customFormat="false" ht="13.2" hidden="false" customHeight="false" outlineLevel="0" collapsed="false">
      <c r="A146" s="4"/>
      <c r="B146" s="0" t="s">
        <v>1219</v>
      </c>
      <c r="C146" s="2" t="n">
        <f aca="false">C145+1</f>
        <v>3230743</v>
      </c>
      <c r="D146" s="0" t="n">
        <v>23701222</v>
      </c>
      <c r="E146" s="3" t="s">
        <v>96</v>
      </c>
      <c r="G146" s="0" t="s">
        <v>60</v>
      </c>
      <c r="I146" s="0" t="s">
        <v>222</v>
      </c>
      <c r="J146" s="5" t="s">
        <v>1225</v>
      </c>
      <c r="K146" s="5" t="s">
        <v>1226</v>
      </c>
    </row>
    <row r="147" customFormat="false" ht="13.2" hidden="false" customHeight="false" outlineLevel="0" collapsed="false">
      <c r="A147" s="4"/>
      <c r="B147" s="0" t="s">
        <v>1219</v>
      </c>
      <c r="C147" s="2" t="n">
        <f aca="false">C146+1</f>
        <v>3230744</v>
      </c>
      <c r="D147" s="0" t="n">
        <v>23701231</v>
      </c>
      <c r="E147" s="3" t="s">
        <v>1048</v>
      </c>
      <c r="G147" s="0" t="s">
        <v>177</v>
      </c>
      <c r="J147" s="5" t="s">
        <v>1227</v>
      </c>
      <c r="K147" s="5" t="s">
        <v>1228</v>
      </c>
    </row>
    <row r="148" customFormat="false" ht="13.2" hidden="false" customHeight="false" outlineLevel="0" collapsed="false">
      <c r="A148" s="4"/>
      <c r="B148" s="0" t="s">
        <v>1219</v>
      </c>
      <c r="C148" s="2" t="n">
        <f aca="false">C147+1</f>
        <v>3230745</v>
      </c>
      <c r="D148" s="0" t="n">
        <v>23701248</v>
      </c>
      <c r="E148" s="3" t="s">
        <v>1048</v>
      </c>
      <c r="G148" s="0" t="s">
        <v>177</v>
      </c>
      <c r="J148" s="5" t="s">
        <v>1229</v>
      </c>
      <c r="K148" s="5" t="s">
        <v>103</v>
      </c>
    </row>
    <row r="149" customFormat="false" ht="13.2" hidden="false" customHeight="false" outlineLevel="0" collapsed="false">
      <c r="A149" s="4"/>
      <c r="B149" s="0" t="s">
        <v>1219</v>
      </c>
      <c r="C149" s="2" t="n">
        <f aca="false">C148+1</f>
        <v>3230746</v>
      </c>
      <c r="D149" s="0" t="n">
        <v>23701195</v>
      </c>
      <c r="E149" s="3" t="s">
        <v>1056</v>
      </c>
      <c r="G149" s="0" t="s">
        <v>1051</v>
      </c>
      <c r="J149" s="5" t="s">
        <v>1153</v>
      </c>
      <c r="K149" s="5" t="s">
        <v>38</v>
      </c>
    </row>
    <row r="150" customFormat="false" ht="13.2" hidden="false" customHeight="false" outlineLevel="0" collapsed="false">
      <c r="A150" s="4"/>
      <c r="B150" s="0" t="s">
        <v>1219</v>
      </c>
      <c r="C150" s="2" t="n">
        <f aca="false">C149+1</f>
        <v>3230747</v>
      </c>
      <c r="D150" s="0" t="n">
        <v>23701163</v>
      </c>
      <c r="E150" s="3" t="s">
        <v>1050</v>
      </c>
      <c r="G150" s="0" t="s">
        <v>1051</v>
      </c>
      <c r="J150" s="5" t="s">
        <v>34</v>
      </c>
      <c r="K150" s="5" t="s">
        <v>35</v>
      </c>
    </row>
    <row r="151" customFormat="false" ht="13.2" hidden="false" customHeight="false" outlineLevel="0" collapsed="false">
      <c r="A151" s="4"/>
      <c r="B151" s="0" t="s">
        <v>1219</v>
      </c>
      <c r="C151" s="2" t="n">
        <f aca="false">C150+1</f>
        <v>3230748</v>
      </c>
      <c r="D151" s="0" t="n">
        <v>23701251</v>
      </c>
      <c r="E151" s="3" t="s">
        <v>1048</v>
      </c>
      <c r="G151" s="0" t="s">
        <v>177</v>
      </c>
      <c r="H151" s="0" t="s">
        <v>1230</v>
      </c>
      <c r="I151" s="0" t="s">
        <v>1231</v>
      </c>
      <c r="J151" s="5" t="s">
        <v>607</v>
      </c>
      <c r="K151" s="5" t="s">
        <v>28</v>
      </c>
    </row>
    <row r="152" customFormat="false" ht="13.2" hidden="false" customHeight="false" outlineLevel="0" collapsed="false">
      <c r="A152" s="4"/>
      <c r="B152" s="0" t="s">
        <v>1219</v>
      </c>
      <c r="C152" s="2" t="n">
        <f aca="false">C151+1</f>
        <v>3230749</v>
      </c>
      <c r="D152" s="0" t="n">
        <v>23701252</v>
      </c>
      <c r="E152" s="3" t="s">
        <v>878</v>
      </c>
      <c r="G152" s="0" t="s">
        <v>60</v>
      </c>
      <c r="I152" s="0" t="s">
        <v>222</v>
      </c>
      <c r="J152" s="5" t="s">
        <v>1232</v>
      </c>
      <c r="K152" s="5" t="s">
        <v>28</v>
      </c>
    </row>
    <row r="153" customFormat="false" ht="13.2" hidden="false" customHeight="false" outlineLevel="0" collapsed="false">
      <c r="A153" s="4"/>
      <c r="B153" s="0" t="s">
        <v>1219</v>
      </c>
      <c r="C153" s="2" t="n">
        <f aca="false">C152+1</f>
        <v>3230750</v>
      </c>
      <c r="D153" s="0" t="n">
        <v>23701244</v>
      </c>
      <c r="E153" s="3" t="s">
        <v>878</v>
      </c>
      <c r="G153" s="0" t="s">
        <v>177</v>
      </c>
      <c r="J153" s="5" t="s">
        <v>42</v>
      </c>
      <c r="K153" s="5" t="s">
        <v>93</v>
      </c>
    </row>
    <row r="154" customFormat="false" ht="13.2" hidden="false" customHeight="false" outlineLevel="0" collapsed="false">
      <c r="A154" s="4"/>
      <c r="B154" s="0" t="s">
        <v>1219</v>
      </c>
      <c r="C154" s="2" t="n">
        <f aca="false">C153+1</f>
        <v>3230751</v>
      </c>
      <c r="D154" s="0" t="n">
        <v>23701242</v>
      </c>
      <c r="E154" s="3" t="s">
        <v>1048</v>
      </c>
      <c r="G154" s="0" t="s">
        <v>308</v>
      </c>
      <c r="J154" s="5" t="s">
        <v>34</v>
      </c>
      <c r="K154" s="5" t="s">
        <v>35</v>
      </c>
    </row>
    <row r="155" customFormat="false" ht="13.2" hidden="false" customHeight="false" outlineLevel="0" collapsed="false">
      <c r="A155" s="4"/>
      <c r="B155" s="0" t="s">
        <v>1219</v>
      </c>
      <c r="C155" s="2" t="n">
        <f aca="false">C154+1</f>
        <v>3230752</v>
      </c>
      <c r="D155" s="0" t="n">
        <v>23701259</v>
      </c>
      <c r="E155" s="3" t="s">
        <v>943</v>
      </c>
      <c r="G155" s="0" t="s">
        <v>177</v>
      </c>
      <c r="J155" s="5" t="s">
        <v>1233</v>
      </c>
      <c r="K155" s="5" t="s">
        <v>1234</v>
      </c>
    </row>
    <row r="156" customFormat="false" ht="13.2" hidden="false" customHeight="false" outlineLevel="0" collapsed="false">
      <c r="A156" s="4"/>
      <c r="B156" s="0" t="s">
        <v>1219</v>
      </c>
      <c r="C156" s="2" t="n">
        <v>3230753</v>
      </c>
      <c r="D156" s="0" t="n">
        <v>23701189</v>
      </c>
      <c r="E156" s="3" t="s">
        <v>1050</v>
      </c>
      <c r="G156" s="0" t="s">
        <v>67</v>
      </c>
      <c r="J156" s="0" t="s">
        <v>1095</v>
      </c>
      <c r="K156" s="0" t="s">
        <v>101</v>
      </c>
    </row>
    <row r="157" customFormat="false" ht="13.2" hidden="false" customHeight="false" outlineLevel="0" collapsed="false">
      <c r="A157" s="4"/>
      <c r="B157" s="0" t="s">
        <v>1219</v>
      </c>
      <c r="C157" s="2" t="n">
        <v>3230754</v>
      </c>
      <c r="D157" s="0" t="n">
        <v>23701302</v>
      </c>
      <c r="E157" s="3" t="s">
        <v>878</v>
      </c>
      <c r="G157" s="0" t="s">
        <v>177</v>
      </c>
      <c r="J157" s="5" t="s">
        <v>194</v>
      </c>
      <c r="K157" s="5" t="s">
        <v>51</v>
      </c>
    </row>
    <row r="158" customFormat="false" ht="13.2" hidden="false" customHeight="false" outlineLevel="0" collapsed="false">
      <c r="A158" s="4"/>
      <c r="B158" s="0" t="s">
        <v>13</v>
      </c>
      <c r="C158" s="2" t="n">
        <v>4236690</v>
      </c>
      <c r="D158" s="7" t="s">
        <v>1235</v>
      </c>
      <c r="E158" s="3" t="s">
        <v>1098</v>
      </c>
      <c r="F158" s="0" t="s">
        <v>1075</v>
      </c>
      <c r="G158" s="0" t="s">
        <v>60</v>
      </c>
      <c r="J158" s="5" t="s">
        <v>1236</v>
      </c>
      <c r="K158" s="5" t="s">
        <v>1006</v>
      </c>
    </row>
    <row r="159" customFormat="false" ht="13.2" hidden="false" customHeight="false" outlineLevel="0" collapsed="false">
      <c r="A159" s="4"/>
      <c r="B159" s="0" t="s">
        <v>13</v>
      </c>
      <c r="C159" s="2" t="n">
        <v>4236691</v>
      </c>
      <c r="D159" s="7" t="s">
        <v>1237</v>
      </c>
      <c r="E159" s="3" t="s">
        <v>1098</v>
      </c>
      <c r="F159" s="0" t="s">
        <v>1075</v>
      </c>
      <c r="G159" s="0" t="s">
        <v>60</v>
      </c>
      <c r="J159" s="5" t="s">
        <v>953</v>
      </c>
      <c r="K159" s="5" t="s">
        <v>28</v>
      </c>
    </row>
    <row r="160" customFormat="false" ht="13.2" hidden="false" customHeight="false" outlineLevel="0" collapsed="false">
      <c r="A160" s="4"/>
      <c r="B160" s="0" t="s">
        <v>13</v>
      </c>
      <c r="C160" s="2" t="n">
        <v>4236692</v>
      </c>
      <c r="D160" s="7" t="s">
        <v>1238</v>
      </c>
      <c r="E160" s="3" t="s">
        <v>454</v>
      </c>
      <c r="F160" s="0" t="s">
        <v>347</v>
      </c>
      <c r="G160" s="0" t="s">
        <v>67</v>
      </c>
      <c r="I160" s="0" t="s">
        <v>1239</v>
      </c>
      <c r="J160" s="0" t="s">
        <v>421</v>
      </c>
      <c r="K160" s="0" t="s">
        <v>28</v>
      </c>
    </row>
    <row r="161" customFormat="false" ht="13.2" hidden="false" customHeight="false" outlineLevel="0" collapsed="false">
      <c r="A161" s="4"/>
      <c r="B161" s="0" t="s">
        <v>13</v>
      </c>
      <c r="C161" s="2" t="n">
        <v>4236693</v>
      </c>
      <c r="D161" s="7" t="s">
        <v>1240</v>
      </c>
      <c r="E161" s="3" t="s">
        <v>96</v>
      </c>
      <c r="F161" s="0" t="s">
        <v>347</v>
      </c>
      <c r="G161" s="0" t="s">
        <v>60</v>
      </c>
      <c r="J161" s="5" t="s">
        <v>1241</v>
      </c>
      <c r="K161" s="5" t="s">
        <v>28</v>
      </c>
    </row>
    <row r="162" customFormat="false" ht="13.2" hidden="false" customHeight="false" outlineLevel="0" collapsed="false">
      <c r="A162" s="4"/>
      <c r="B162" s="0" t="s">
        <v>13</v>
      </c>
      <c r="C162" s="2" t="n">
        <v>4236694</v>
      </c>
      <c r="D162" s="7" t="s">
        <v>1242</v>
      </c>
      <c r="E162" s="3" t="s">
        <v>1048</v>
      </c>
      <c r="F162" s="0" t="s">
        <v>60</v>
      </c>
      <c r="G162" s="0" t="s">
        <v>60</v>
      </c>
      <c r="H162" s="0" t="s">
        <v>1243</v>
      </c>
      <c r="J162" s="5" t="s">
        <v>1244</v>
      </c>
      <c r="K162" s="5" t="s">
        <v>28</v>
      </c>
    </row>
    <row r="163" customFormat="false" ht="13.2" hidden="false" customHeight="false" outlineLevel="0" collapsed="false">
      <c r="A163" s="4"/>
      <c r="B163" s="0" t="s">
        <v>13</v>
      </c>
      <c r="C163" s="2" t="n">
        <v>4236695</v>
      </c>
      <c r="D163" s="7" t="s">
        <v>1245</v>
      </c>
      <c r="E163" s="3" t="s">
        <v>96</v>
      </c>
      <c r="F163" s="0" t="s">
        <v>347</v>
      </c>
      <c r="G163" s="0" t="s">
        <v>60</v>
      </c>
      <c r="J163" s="5" t="s">
        <v>1246</v>
      </c>
      <c r="K163" s="5" t="s">
        <v>28</v>
      </c>
    </row>
    <row r="164" customFormat="false" ht="13.2" hidden="false" customHeight="false" outlineLevel="0" collapsed="false">
      <c r="A164" s="4"/>
      <c r="B164" s="0" t="s">
        <v>13</v>
      </c>
      <c r="C164" s="2" t="n">
        <v>4236696</v>
      </c>
      <c r="D164" s="7" t="s">
        <v>1247</v>
      </c>
      <c r="E164" s="3" t="s">
        <v>943</v>
      </c>
      <c r="F164" s="0" t="s">
        <v>347</v>
      </c>
      <c r="G164" s="0" t="s">
        <v>67</v>
      </c>
      <c r="J164" s="0" t="s">
        <v>1248</v>
      </c>
      <c r="K164" s="0" t="s">
        <v>70</v>
      </c>
    </row>
    <row r="165" customFormat="false" ht="13.2" hidden="false" customHeight="false" outlineLevel="0" collapsed="false">
      <c r="A165" s="4"/>
      <c r="B165" s="0" t="s">
        <v>13</v>
      </c>
      <c r="C165" s="2" t="n">
        <v>4236697</v>
      </c>
      <c r="D165" s="7" t="s">
        <v>1249</v>
      </c>
      <c r="E165" s="3" t="s">
        <v>96</v>
      </c>
      <c r="F165" s="0" t="s">
        <v>347</v>
      </c>
      <c r="G165" s="0" t="s">
        <v>67</v>
      </c>
      <c r="J165" s="0" t="s">
        <v>1250</v>
      </c>
      <c r="K165" s="0" t="s">
        <v>615</v>
      </c>
    </row>
    <row r="166" customFormat="false" ht="13.2" hidden="false" customHeight="false" outlineLevel="0" collapsed="false">
      <c r="A166" s="4"/>
      <c r="B166" s="0" t="s">
        <v>13</v>
      </c>
      <c r="C166" s="2" t="n">
        <v>4236698</v>
      </c>
      <c r="D166" s="7" t="s">
        <v>1251</v>
      </c>
      <c r="E166" s="3" t="s">
        <v>878</v>
      </c>
      <c r="F166" s="0" t="s">
        <v>60</v>
      </c>
      <c r="G166" s="0" t="s">
        <v>60</v>
      </c>
      <c r="J166" s="5" t="s">
        <v>953</v>
      </c>
      <c r="K166" s="5" t="s">
        <v>28</v>
      </c>
    </row>
    <row r="167" customFormat="false" ht="13.2" hidden="false" customHeight="false" outlineLevel="0" collapsed="false">
      <c r="A167" s="4"/>
      <c r="B167" s="0" t="s">
        <v>13</v>
      </c>
      <c r="C167" s="2" t="n">
        <v>4236699</v>
      </c>
      <c r="D167" s="7" t="s">
        <v>1252</v>
      </c>
      <c r="E167" s="3" t="s">
        <v>96</v>
      </c>
      <c r="F167" s="0" t="s">
        <v>347</v>
      </c>
      <c r="G167" s="0" t="s">
        <v>67</v>
      </c>
      <c r="H167" s="0" t="s">
        <v>1253</v>
      </c>
      <c r="J167" s="0" t="s">
        <v>1254</v>
      </c>
      <c r="K167" s="0" t="s">
        <v>1030</v>
      </c>
    </row>
    <row r="168" customFormat="false" ht="13.2" hidden="false" customHeight="false" outlineLevel="0" collapsed="false">
      <c r="A168" s="4" t="n">
        <v>39990</v>
      </c>
      <c r="B168" s="0" t="s">
        <v>1219</v>
      </c>
      <c r="C168" s="2" t="n">
        <v>3230755</v>
      </c>
      <c r="D168" s="0" t="n">
        <v>23701291</v>
      </c>
      <c r="E168" s="3" t="s">
        <v>1056</v>
      </c>
      <c r="G168" s="0" t="s">
        <v>1051</v>
      </c>
      <c r="H168" s="0" t="s">
        <v>1255</v>
      </c>
      <c r="J168" s="5" t="s">
        <v>1256</v>
      </c>
      <c r="K168" s="5" t="s">
        <v>28</v>
      </c>
    </row>
    <row r="169" customFormat="false" ht="13.2" hidden="false" customHeight="false" outlineLevel="0" collapsed="false">
      <c r="A169" s="4"/>
      <c r="B169" s="0" t="s">
        <v>1219</v>
      </c>
      <c r="C169" s="2" t="n">
        <f aca="false">C168+1</f>
        <v>3230756</v>
      </c>
      <c r="D169" s="0" t="n">
        <v>23701299</v>
      </c>
      <c r="E169" s="3" t="s">
        <v>878</v>
      </c>
      <c r="G169" s="0" t="s">
        <v>31</v>
      </c>
      <c r="H169" s="0" t="s">
        <v>1257</v>
      </c>
      <c r="J169" s="5" t="s">
        <v>922</v>
      </c>
      <c r="K169" s="5" t="s">
        <v>28</v>
      </c>
    </row>
    <row r="170" customFormat="false" ht="13.2" hidden="false" customHeight="false" outlineLevel="0" collapsed="false">
      <c r="A170" s="4"/>
      <c r="B170" s="0" t="s">
        <v>1219</v>
      </c>
      <c r="C170" s="2" t="n">
        <f aca="false">C169+1</f>
        <v>3230757</v>
      </c>
      <c r="D170" s="0" t="n">
        <v>23701290</v>
      </c>
      <c r="E170" s="3" t="s">
        <v>878</v>
      </c>
      <c r="G170" s="0" t="s">
        <v>60</v>
      </c>
      <c r="I170" s="0" t="s">
        <v>222</v>
      </c>
      <c r="J170" s="5" t="s">
        <v>1258</v>
      </c>
      <c r="K170" s="5" t="s">
        <v>28</v>
      </c>
    </row>
    <row r="171" customFormat="false" ht="13.2" hidden="false" customHeight="false" outlineLevel="0" collapsed="false">
      <c r="A171" s="4"/>
      <c r="B171" s="0" t="s">
        <v>1219</v>
      </c>
      <c r="C171" s="2" t="n">
        <f aca="false">C170+1</f>
        <v>3230758</v>
      </c>
      <c r="D171" s="0" t="n">
        <v>23701216</v>
      </c>
      <c r="E171" s="3" t="s">
        <v>878</v>
      </c>
      <c r="G171" s="0" t="s">
        <v>60</v>
      </c>
      <c r="J171" s="5" t="s">
        <v>110</v>
      </c>
      <c r="K171" s="5" t="s">
        <v>111</v>
      </c>
    </row>
    <row r="172" customFormat="false" ht="13.2" hidden="false" customHeight="false" outlineLevel="0" collapsed="false">
      <c r="A172" s="4"/>
      <c r="B172" s="0" t="s">
        <v>1219</v>
      </c>
      <c r="C172" s="2" t="n">
        <f aca="false">C171+1</f>
        <v>3230759</v>
      </c>
      <c r="D172" s="0" t="n">
        <v>23701289</v>
      </c>
      <c r="E172" s="3" t="s">
        <v>96</v>
      </c>
      <c r="G172" s="0" t="s">
        <v>170</v>
      </c>
      <c r="J172" s="5" t="s">
        <v>1259</v>
      </c>
      <c r="K172" s="5" t="s">
        <v>216</v>
      </c>
    </row>
    <row r="173" customFormat="false" ht="13.2" hidden="false" customHeight="false" outlineLevel="0" collapsed="false">
      <c r="A173" s="4"/>
      <c r="B173" s="0" t="s">
        <v>1219</v>
      </c>
      <c r="C173" s="2" t="n">
        <f aca="false">C172+1</f>
        <v>3230760</v>
      </c>
      <c r="D173" s="0" t="n">
        <v>23701288</v>
      </c>
      <c r="E173" s="3" t="s">
        <v>878</v>
      </c>
      <c r="G173" s="0" t="s">
        <v>177</v>
      </c>
      <c r="J173" s="5" t="s">
        <v>533</v>
      </c>
      <c r="K173" s="5" t="s">
        <v>150</v>
      </c>
    </row>
    <row r="174" customFormat="false" ht="13.2" hidden="false" customHeight="false" outlineLevel="0" collapsed="false">
      <c r="A174" s="4"/>
      <c r="B174" s="0" t="s">
        <v>1219</v>
      </c>
      <c r="C174" s="2" t="n">
        <f aca="false">C173+1</f>
        <v>3230761</v>
      </c>
      <c r="D174" s="0" t="n">
        <v>23701292</v>
      </c>
      <c r="E174" s="3" t="s">
        <v>878</v>
      </c>
      <c r="G174" s="0" t="s">
        <v>177</v>
      </c>
      <c r="I174" s="0" t="s">
        <v>222</v>
      </c>
      <c r="J174" s="5" t="s">
        <v>980</v>
      </c>
      <c r="K174" s="5" t="s">
        <v>546</v>
      </c>
    </row>
    <row r="175" customFormat="false" ht="13.2" hidden="false" customHeight="false" outlineLevel="0" collapsed="false">
      <c r="A175" s="4"/>
      <c r="B175" s="0" t="s">
        <v>1219</v>
      </c>
      <c r="C175" s="2" t="n">
        <f aca="false">C174+1</f>
        <v>3230762</v>
      </c>
      <c r="D175" s="0" t="n">
        <v>23701227</v>
      </c>
      <c r="E175" s="3" t="s">
        <v>1048</v>
      </c>
      <c r="G175" s="0" t="s">
        <v>177</v>
      </c>
      <c r="J175" s="5" t="s">
        <v>194</v>
      </c>
      <c r="K175" s="5" t="s">
        <v>51</v>
      </c>
    </row>
    <row r="176" customFormat="false" ht="13.2" hidden="false" customHeight="false" outlineLevel="0" collapsed="false">
      <c r="A176" s="4"/>
      <c r="B176" s="0" t="s">
        <v>1219</v>
      </c>
      <c r="C176" s="2" t="n">
        <f aca="false">C175+1</f>
        <v>3230763</v>
      </c>
      <c r="D176" s="0" t="n">
        <v>23701305</v>
      </c>
      <c r="E176" s="3" t="s">
        <v>878</v>
      </c>
      <c r="G176" s="0" t="s">
        <v>177</v>
      </c>
      <c r="J176" s="5" t="s">
        <v>42</v>
      </c>
      <c r="K176" s="5" t="s">
        <v>43</v>
      </c>
    </row>
    <row r="177" customFormat="false" ht="13.2" hidden="false" customHeight="false" outlineLevel="0" collapsed="false">
      <c r="A177" s="4"/>
      <c r="B177" s="0" t="s">
        <v>1219</v>
      </c>
      <c r="C177" s="2" t="n">
        <f aca="false">C176+1</f>
        <v>3230764</v>
      </c>
      <c r="D177" s="0" t="n">
        <v>23701300</v>
      </c>
      <c r="E177" s="3" t="s">
        <v>878</v>
      </c>
      <c r="G177" s="0" t="s">
        <v>177</v>
      </c>
      <c r="J177" s="5" t="s">
        <v>1260</v>
      </c>
      <c r="K177" s="5" t="s">
        <v>28</v>
      </c>
    </row>
    <row r="178" customFormat="false" ht="13.2" hidden="false" customHeight="false" outlineLevel="0" collapsed="false">
      <c r="A178" s="4"/>
      <c r="B178" s="0" t="s">
        <v>1219</v>
      </c>
      <c r="C178" s="2" t="n">
        <f aca="false">C177+1</f>
        <v>3230765</v>
      </c>
      <c r="D178" s="0" t="n">
        <v>23701247</v>
      </c>
      <c r="E178" s="3" t="s">
        <v>878</v>
      </c>
      <c r="G178" s="0" t="s">
        <v>177</v>
      </c>
      <c r="J178" s="5" t="s">
        <v>1152</v>
      </c>
      <c r="K178" s="5" t="s">
        <v>55</v>
      </c>
    </row>
    <row r="179" customFormat="false" ht="13.2" hidden="false" customHeight="false" outlineLevel="0" collapsed="false">
      <c r="A179" s="4"/>
      <c r="B179" s="0" t="s">
        <v>1219</v>
      </c>
      <c r="C179" s="2" t="n">
        <f aca="false">C178+1</f>
        <v>3230766</v>
      </c>
      <c r="D179" s="0" t="n">
        <v>23701257</v>
      </c>
      <c r="E179" s="3" t="s">
        <v>878</v>
      </c>
      <c r="G179" s="0" t="s">
        <v>177</v>
      </c>
      <c r="J179" s="5" t="s">
        <v>1261</v>
      </c>
      <c r="K179" s="5" t="s">
        <v>74</v>
      </c>
    </row>
    <row r="180" customFormat="false" ht="13.2" hidden="false" customHeight="false" outlineLevel="0" collapsed="false">
      <c r="A180" s="4" t="n">
        <v>39999</v>
      </c>
      <c r="B180" s="0" t="s">
        <v>1219</v>
      </c>
      <c r="C180" s="2" t="n">
        <v>3230767</v>
      </c>
      <c r="D180" s="0" t="n">
        <v>23701260</v>
      </c>
      <c r="E180" s="3" t="s">
        <v>1056</v>
      </c>
      <c r="G180" s="0" t="s">
        <v>1051</v>
      </c>
      <c r="J180" s="5" t="s">
        <v>1262</v>
      </c>
      <c r="K180" s="5" t="s">
        <v>111</v>
      </c>
    </row>
    <row r="181" customFormat="false" ht="13.2" hidden="false" customHeight="false" outlineLevel="0" collapsed="false">
      <c r="A181" s="4" t="n">
        <v>40012</v>
      </c>
      <c r="B181" s="0" t="s">
        <v>1007</v>
      </c>
      <c r="C181" s="2" t="n">
        <v>3480932</v>
      </c>
      <c r="D181" s="0" t="n">
        <v>272000037</v>
      </c>
      <c r="E181" s="3" t="s">
        <v>943</v>
      </c>
      <c r="G181" s="0" t="s">
        <v>1263</v>
      </c>
      <c r="J181" s="5" t="s">
        <v>95</v>
      </c>
      <c r="K181" s="5" t="s">
        <v>21</v>
      </c>
    </row>
    <row r="182" customFormat="false" ht="13.2" hidden="false" customHeight="false" outlineLevel="0" collapsed="false">
      <c r="A182" s="4"/>
      <c r="B182" s="0" t="s">
        <v>1219</v>
      </c>
      <c r="C182" s="2" t="n">
        <v>3230875</v>
      </c>
      <c r="D182" s="0" t="n">
        <v>23702467</v>
      </c>
      <c r="E182" s="3" t="s">
        <v>1048</v>
      </c>
      <c r="G182" s="0" t="s">
        <v>60</v>
      </c>
      <c r="J182" s="5" t="s">
        <v>1264</v>
      </c>
      <c r="K182" s="5" t="s">
        <v>211</v>
      </c>
    </row>
    <row r="183" customFormat="false" ht="13.2" hidden="false" customHeight="false" outlineLevel="0" collapsed="false">
      <c r="A183" s="4"/>
      <c r="B183" s="0" t="s">
        <v>1219</v>
      </c>
      <c r="C183" s="2" t="n">
        <f aca="false">C182+1</f>
        <v>3230876</v>
      </c>
      <c r="D183" s="0" t="n">
        <v>23702490</v>
      </c>
      <c r="E183" s="3" t="s">
        <v>1056</v>
      </c>
      <c r="G183" s="0" t="s">
        <v>1051</v>
      </c>
      <c r="J183" s="5" t="s">
        <v>1153</v>
      </c>
      <c r="K183" s="5" t="s">
        <v>38</v>
      </c>
    </row>
    <row r="184" customFormat="false" ht="13.2" hidden="false" customHeight="false" outlineLevel="0" collapsed="false">
      <c r="A184" s="4"/>
      <c r="B184" s="0" t="s">
        <v>1219</v>
      </c>
      <c r="C184" s="2" t="n">
        <f aca="false">C183+1</f>
        <v>3230877</v>
      </c>
      <c r="D184" s="0" t="n">
        <v>23702485</v>
      </c>
      <c r="E184" s="3" t="s">
        <v>1048</v>
      </c>
      <c r="G184" s="0" t="s">
        <v>1265</v>
      </c>
      <c r="J184" s="5" t="s">
        <v>1266</v>
      </c>
      <c r="K184" s="5" t="s">
        <v>811</v>
      </c>
    </row>
    <row r="185" customFormat="false" ht="13.2" hidden="false" customHeight="false" outlineLevel="0" collapsed="false">
      <c r="A185" s="4"/>
      <c r="B185" s="0" t="s">
        <v>1219</v>
      </c>
      <c r="C185" s="2" t="n">
        <f aca="false">C184+1</f>
        <v>3230878</v>
      </c>
      <c r="D185" s="0" t="n">
        <v>23702483</v>
      </c>
      <c r="E185" s="3" t="s">
        <v>1056</v>
      </c>
      <c r="G185" s="0" t="s">
        <v>1051</v>
      </c>
      <c r="H185" s="0" t="s">
        <v>1267</v>
      </c>
      <c r="I185" s="0" t="s">
        <v>1109</v>
      </c>
      <c r="J185" s="5" t="s">
        <v>1268</v>
      </c>
      <c r="K185" s="5" t="s">
        <v>28</v>
      </c>
    </row>
    <row r="186" customFormat="false" ht="13.2" hidden="false" customHeight="false" outlineLevel="0" collapsed="false">
      <c r="A186" s="4"/>
      <c r="B186" s="0" t="s">
        <v>1219</v>
      </c>
      <c r="C186" s="2" t="n">
        <f aca="false">C185+1</f>
        <v>3230879</v>
      </c>
      <c r="D186" s="0" t="n">
        <v>23702491</v>
      </c>
      <c r="E186" s="3" t="s">
        <v>1056</v>
      </c>
      <c r="G186" s="0" t="s">
        <v>60</v>
      </c>
      <c r="J186" s="5" t="s">
        <v>34</v>
      </c>
      <c r="K186" s="5" t="s">
        <v>35</v>
      </c>
    </row>
    <row r="187" customFormat="false" ht="13.2" hidden="false" customHeight="false" outlineLevel="0" collapsed="false">
      <c r="A187" s="4"/>
      <c r="B187" s="0" t="s">
        <v>1219</v>
      </c>
      <c r="C187" s="2" t="n">
        <f aca="false">C186+1</f>
        <v>3230880</v>
      </c>
      <c r="D187" s="0" t="n">
        <v>23702488</v>
      </c>
      <c r="E187" s="3" t="s">
        <v>878</v>
      </c>
      <c r="G187" s="0" t="s">
        <v>60</v>
      </c>
      <c r="J187" s="5" t="s">
        <v>1269</v>
      </c>
      <c r="K187" s="5" t="s">
        <v>1270</v>
      </c>
    </row>
    <row r="188" customFormat="false" ht="13.2" hidden="false" customHeight="false" outlineLevel="0" collapsed="false">
      <c r="A188" s="4"/>
      <c r="B188" s="0" t="s">
        <v>1219</v>
      </c>
      <c r="C188" s="2" t="n">
        <f aca="false">C187+1</f>
        <v>3230881</v>
      </c>
      <c r="D188" s="0" t="n">
        <v>23702481</v>
      </c>
      <c r="E188" s="3" t="s">
        <v>1048</v>
      </c>
      <c r="G188" s="0" t="s">
        <v>31</v>
      </c>
      <c r="J188" s="5" t="s">
        <v>194</v>
      </c>
      <c r="K188" s="5" t="s">
        <v>51</v>
      </c>
    </row>
    <row r="189" customFormat="false" ht="13.2" hidden="false" customHeight="false" outlineLevel="0" collapsed="false">
      <c r="A189" s="4"/>
      <c r="B189" s="0" t="s">
        <v>1219</v>
      </c>
      <c r="C189" s="2" t="n">
        <f aca="false">C188+1</f>
        <v>3230882</v>
      </c>
      <c r="E189" s="3" t="s">
        <v>1050</v>
      </c>
      <c r="G189" s="0" t="s">
        <v>308</v>
      </c>
    </row>
    <row r="190" customFormat="false" ht="13.2" hidden="false" customHeight="false" outlineLevel="0" collapsed="false">
      <c r="A190" s="4"/>
      <c r="B190" s="0" t="s">
        <v>1219</v>
      </c>
      <c r="C190" s="2" t="n">
        <f aca="false">C189+1</f>
        <v>3230883</v>
      </c>
      <c r="E190" s="3" t="s">
        <v>1048</v>
      </c>
      <c r="G190" s="0" t="s">
        <v>1265</v>
      </c>
    </row>
    <row r="191" customFormat="false" ht="13.2" hidden="false" customHeight="false" outlineLevel="0" collapsed="false">
      <c r="A191" s="4" t="n">
        <v>40017</v>
      </c>
      <c r="B191" s="0" t="s">
        <v>164</v>
      </c>
      <c r="C191" s="2" t="n">
        <f aca="false">C190+1</f>
        <v>3230884</v>
      </c>
      <c r="E191" s="3" t="s">
        <v>878</v>
      </c>
      <c r="G191" s="0" t="s">
        <v>177</v>
      </c>
    </row>
    <row r="192" customFormat="false" ht="13.2" hidden="false" customHeight="false" outlineLevel="0" collapsed="false">
      <c r="A192" s="4"/>
      <c r="B192" s="0" t="s">
        <v>164</v>
      </c>
      <c r="C192" s="2" t="n">
        <f aca="false">C191+1</f>
        <v>3230885</v>
      </c>
      <c r="E192" s="3" t="s">
        <v>1044</v>
      </c>
      <c r="G192" s="0" t="s">
        <v>170</v>
      </c>
    </row>
    <row r="193" customFormat="false" ht="13.2" hidden="false" customHeight="false" outlineLevel="0" collapsed="false">
      <c r="A193" s="4"/>
      <c r="B193" s="0" t="s">
        <v>164</v>
      </c>
      <c r="C193" s="2" t="n">
        <f aca="false">C192+1</f>
        <v>3230886</v>
      </c>
      <c r="E193" s="3" t="s">
        <v>1048</v>
      </c>
      <c r="G193" s="0" t="s">
        <v>177</v>
      </c>
      <c r="H193" s="0" t="s">
        <v>1271</v>
      </c>
    </row>
    <row r="194" customFormat="false" ht="13.2" hidden="false" customHeight="false" outlineLevel="0" collapsed="false">
      <c r="A194" s="4"/>
      <c r="B194" s="0" t="s">
        <v>164</v>
      </c>
      <c r="C194" s="2" t="n">
        <f aca="false">C193+1</f>
        <v>3230887</v>
      </c>
      <c r="E194" s="3" t="s">
        <v>878</v>
      </c>
      <c r="G194" s="0" t="s">
        <v>177</v>
      </c>
    </row>
    <row r="195" customFormat="false" ht="13.2" hidden="false" customHeight="false" outlineLevel="0" collapsed="false">
      <c r="A195" s="4"/>
      <c r="B195" s="0" t="s">
        <v>164</v>
      </c>
      <c r="C195" s="2" t="n">
        <f aca="false">C194+1</f>
        <v>3230888</v>
      </c>
      <c r="E195" s="3" t="s">
        <v>878</v>
      </c>
      <c r="G195" s="0" t="s">
        <v>177</v>
      </c>
    </row>
    <row r="196" customFormat="false" ht="13.2" hidden="false" customHeight="false" outlineLevel="0" collapsed="false">
      <c r="A196" s="4"/>
      <c r="B196" s="0" t="s">
        <v>164</v>
      </c>
      <c r="C196" s="2" t="n">
        <f aca="false">C195+1</f>
        <v>3230889</v>
      </c>
      <c r="E196" s="3" t="s">
        <v>878</v>
      </c>
      <c r="G196" s="0" t="s">
        <v>177</v>
      </c>
    </row>
    <row r="197" customFormat="false" ht="13.2" hidden="false" customHeight="false" outlineLevel="0" collapsed="false">
      <c r="A197" s="4"/>
      <c r="B197" s="0" t="s">
        <v>164</v>
      </c>
      <c r="C197" s="2" t="n">
        <f aca="false">C196+1</f>
        <v>3230890</v>
      </c>
      <c r="E197" s="3" t="s">
        <v>1048</v>
      </c>
      <c r="G197" s="0" t="s">
        <v>177</v>
      </c>
    </row>
    <row r="198" customFormat="false" ht="13.2" hidden="false" customHeight="false" outlineLevel="0" collapsed="false">
      <c r="A198" s="4"/>
      <c r="B198" s="0" t="s">
        <v>164</v>
      </c>
      <c r="C198" s="2" t="n">
        <f aca="false">C197+1</f>
        <v>3230891</v>
      </c>
      <c r="E198" s="3" t="s">
        <v>1050</v>
      </c>
      <c r="G198" s="0" t="s">
        <v>1051</v>
      </c>
    </row>
    <row r="199" customFormat="false" ht="13.2" hidden="false" customHeight="false" outlineLevel="0" collapsed="false">
      <c r="A199" s="4"/>
      <c r="B199" s="0" t="s">
        <v>164</v>
      </c>
      <c r="C199" s="2" t="n">
        <f aca="false">C198+1</f>
        <v>3230892</v>
      </c>
      <c r="E199" s="3" t="s">
        <v>1044</v>
      </c>
      <c r="G199" s="0" t="s">
        <v>177</v>
      </c>
    </row>
    <row r="200" customFormat="false" ht="13.2" hidden="false" customHeight="false" outlineLevel="0" collapsed="false">
      <c r="A200" s="4"/>
      <c r="B200" s="0" t="s">
        <v>164</v>
      </c>
      <c r="C200" s="2" t="n">
        <f aca="false">C199+1</f>
        <v>3230893</v>
      </c>
      <c r="E200" s="3" t="s">
        <v>878</v>
      </c>
      <c r="G200" s="0" t="s">
        <v>177</v>
      </c>
    </row>
    <row r="201" customFormat="false" ht="13.2" hidden="false" customHeight="false" outlineLevel="0" collapsed="false">
      <c r="A201" s="4"/>
      <c r="B201" s="0" t="s">
        <v>164</v>
      </c>
      <c r="C201" s="2" t="n">
        <f aca="false">C200+1</f>
        <v>3230894</v>
      </c>
      <c r="E201" s="3" t="s">
        <v>1048</v>
      </c>
      <c r="G201" s="0" t="s">
        <v>177</v>
      </c>
      <c r="H201" s="0" t="s">
        <v>1272</v>
      </c>
    </row>
    <row r="202" customFormat="false" ht="13.2" hidden="false" customHeight="false" outlineLevel="0" collapsed="false">
      <c r="A202" s="4"/>
      <c r="B202" s="0" t="s">
        <v>164</v>
      </c>
      <c r="C202" s="2" t="n">
        <f aca="false">C201+1</f>
        <v>3230895</v>
      </c>
      <c r="E202" s="3" t="s">
        <v>878</v>
      </c>
      <c r="G202" s="0" t="s">
        <v>177</v>
      </c>
    </row>
    <row r="203" customFormat="false" ht="13.2" hidden="false" customHeight="false" outlineLevel="0" collapsed="false">
      <c r="A203" s="4"/>
      <c r="B203" s="0" t="s">
        <v>164</v>
      </c>
      <c r="C203" s="2" t="n">
        <f aca="false">C202+1</f>
        <v>3230896</v>
      </c>
      <c r="E203" s="3" t="s">
        <v>878</v>
      </c>
      <c r="G203" s="0" t="s">
        <v>177</v>
      </c>
    </row>
    <row r="204" customFormat="false" ht="13.2" hidden="false" customHeight="false" outlineLevel="0" collapsed="false">
      <c r="A204" s="4"/>
      <c r="B204" s="0" t="s">
        <v>13</v>
      </c>
      <c r="C204" s="2" t="n">
        <v>4236794</v>
      </c>
      <c r="E204" s="3" t="s">
        <v>1074</v>
      </c>
      <c r="F204" s="0" t="s">
        <v>30</v>
      </c>
      <c r="G204" s="0" t="s">
        <v>1265</v>
      </c>
      <c r="H204" s="0" t="s">
        <v>1273</v>
      </c>
      <c r="I204" s="0" t="s">
        <v>1274</v>
      </c>
    </row>
    <row r="205" customFormat="false" ht="13.2" hidden="false" customHeight="false" outlineLevel="0" collapsed="false">
      <c r="A205" s="4"/>
      <c r="B205" s="0" t="s">
        <v>13</v>
      </c>
      <c r="C205" s="2" t="n">
        <v>4236795</v>
      </c>
      <c r="E205" s="3" t="s">
        <v>1074</v>
      </c>
      <c r="F205" s="0" t="s">
        <v>1075</v>
      </c>
      <c r="G205" s="0" t="s">
        <v>177</v>
      </c>
      <c r="I205" s="0" t="s">
        <v>222</v>
      </c>
    </row>
    <row r="206" customFormat="false" ht="13.2" hidden="false" customHeight="false" outlineLevel="0" collapsed="false">
      <c r="A206" s="4"/>
      <c r="B206" s="0" t="s">
        <v>13</v>
      </c>
      <c r="C206" s="2" t="n">
        <v>4236796</v>
      </c>
      <c r="E206" s="3" t="s">
        <v>1098</v>
      </c>
      <c r="F206" s="0" t="s">
        <v>1075</v>
      </c>
      <c r="G206" s="0" t="s">
        <v>60</v>
      </c>
    </row>
    <row r="207" customFormat="false" ht="13.2" hidden="false" customHeight="false" outlineLevel="0" collapsed="false">
      <c r="A207" s="4"/>
      <c r="B207" s="0" t="s">
        <v>13</v>
      </c>
      <c r="C207" s="2" t="n">
        <v>4236797</v>
      </c>
      <c r="E207" s="3" t="s">
        <v>1074</v>
      </c>
      <c r="F207" s="0" t="s">
        <v>1075</v>
      </c>
      <c r="G207" s="0" t="s">
        <v>308</v>
      </c>
      <c r="H207" s="0" t="s">
        <v>1275</v>
      </c>
    </row>
    <row r="208" customFormat="false" ht="13.2" hidden="false" customHeight="false" outlineLevel="0" collapsed="false">
      <c r="A208" s="4"/>
      <c r="B208" s="0" t="s">
        <v>13</v>
      </c>
      <c r="C208" s="2" t="n">
        <v>4236798</v>
      </c>
      <c r="E208" s="3" t="s">
        <v>96</v>
      </c>
      <c r="F208" s="0" t="s">
        <v>347</v>
      </c>
      <c r="G208" s="0" t="s">
        <v>60</v>
      </c>
      <c r="H208" s="0" t="s">
        <v>1276</v>
      </c>
    </row>
    <row r="209" customFormat="false" ht="13.2" hidden="false" customHeight="false" outlineLevel="0" collapsed="false">
      <c r="A209" s="4"/>
      <c r="B209" s="0" t="s">
        <v>13</v>
      </c>
      <c r="C209" s="2" t="n">
        <v>4236799</v>
      </c>
      <c r="E209" s="3" t="s">
        <v>1048</v>
      </c>
      <c r="F209" s="0" t="s">
        <v>30</v>
      </c>
      <c r="G209" s="0" t="s">
        <v>1062</v>
      </c>
    </row>
    <row r="210" customFormat="false" ht="13.2" hidden="false" customHeight="false" outlineLevel="0" collapsed="false">
      <c r="A210" s="4"/>
      <c r="B210" s="0" t="s">
        <v>13</v>
      </c>
      <c r="C210" s="2" t="n">
        <v>4236800</v>
      </c>
      <c r="E210" s="3" t="s">
        <v>1044</v>
      </c>
      <c r="F210" s="0" t="s">
        <v>60</v>
      </c>
      <c r="G210" s="0" t="s">
        <v>1062</v>
      </c>
    </row>
    <row r="211" customFormat="false" ht="13.2" hidden="false" customHeight="false" outlineLevel="0" collapsed="false">
      <c r="A211" s="4"/>
      <c r="B211" s="0" t="s">
        <v>13</v>
      </c>
      <c r="C211" s="2" t="n">
        <v>4238498</v>
      </c>
      <c r="E211" s="3" t="s">
        <v>1098</v>
      </c>
      <c r="F211" s="0" t="s">
        <v>30</v>
      </c>
      <c r="G211" s="0" t="s">
        <v>762</v>
      </c>
    </row>
    <row r="212" customFormat="false" ht="13.2" hidden="false" customHeight="false" outlineLevel="0" collapsed="false">
      <c r="A212" s="4"/>
      <c r="B212" s="0" t="s">
        <v>13</v>
      </c>
      <c r="C212" s="2" t="n">
        <v>4238499</v>
      </c>
      <c r="E212" s="3" t="s">
        <v>1044</v>
      </c>
      <c r="F212" s="0" t="s">
        <v>60</v>
      </c>
      <c r="G212" s="0" t="s">
        <v>1062</v>
      </c>
      <c r="H212" s="0" t="s">
        <v>98</v>
      </c>
      <c r="I212" s="0" t="s">
        <v>98</v>
      </c>
    </row>
    <row r="213" customFormat="false" ht="13.2" hidden="false" customHeight="false" outlineLevel="0" collapsed="false">
      <c r="A213" s="4"/>
      <c r="B213" s="0" t="s">
        <v>13</v>
      </c>
      <c r="C213" s="2" t="n">
        <v>4238500</v>
      </c>
      <c r="E213" s="3" t="s">
        <v>1098</v>
      </c>
      <c r="F213" s="0" t="s">
        <v>60</v>
      </c>
      <c r="G213" s="0" t="s">
        <v>1062</v>
      </c>
    </row>
    <row r="214" customFormat="false" ht="13.2" hidden="false" customHeight="false" outlineLevel="0" collapsed="false">
      <c r="A214" s="4"/>
      <c r="B214" s="0" t="s">
        <v>164</v>
      </c>
      <c r="C214" s="2" t="n">
        <v>3230897</v>
      </c>
      <c r="E214" s="3" t="s">
        <v>878</v>
      </c>
      <c r="G214" s="0" t="s">
        <v>60</v>
      </c>
    </row>
    <row r="215" customFormat="false" ht="13.2" hidden="false" customHeight="false" outlineLevel="0" collapsed="false">
      <c r="A215" s="4"/>
      <c r="B215" s="0" t="s">
        <v>164</v>
      </c>
      <c r="C215" s="2" t="n">
        <f aca="false">C214+1</f>
        <v>3230898</v>
      </c>
      <c r="E215" s="3" t="s">
        <v>878</v>
      </c>
      <c r="G215" s="0" t="s">
        <v>177</v>
      </c>
    </row>
    <row r="216" customFormat="false" ht="13.2" hidden="false" customHeight="false" outlineLevel="0" collapsed="false">
      <c r="A216" s="4"/>
      <c r="B216" s="0" t="s">
        <v>164</v>
      </c>
      <c r="C216" s="2" t="n">
        <f aca="false">C215+1</f>
        <v>3230899</v>
      </c>
      <c r="E216" s="3" t="s">
        <v>1048</v>
      </c>
      <c r="G216" s="0" t="s">
        <v>177</v>
      </c>
    </row>
    <row r="217" customFormat="false" ht="13.2" hidden="false" customHeight="false" outlineLevel="0" collapsed="false">
      <c r="A217" s="4"/>
      <c r="B217" s="0" t="s">
        <v>164</v>
      </c>
      <c r="C217" s="2" t="n">
        <f aca="false">C216+1</f>
        <v>3230900</v>
      </c>
      <c r="E217" s="3" t="s">
        <v>1044</v>
      </c>
      <c r="G217" s="0" t="s">
        <v>60</v>
      </c>
      <c r="I217" s="0" t="s">
        <v>1277</v>
      </c>
    </row>
    <row r="218" customFormat="false" ht="13.2" hidden="false" customHeight="false" outlineLevel="0" collapsed="false">
      <c r="A218" s="4"/>
      <c r="B218" s="0" t="s">
        <v>164</v>
      </c>
      <c r="C218" s="2" t="n">
        <f aca="false">C217+1</f>
        <v>3230901</v>
      </c>
      <c r="E218" s="3" t="s">
        <v>96</v>
      </c>
      <c r="G218" s="0" t="s">
        <v>60</v>
      </c>
    </row>
    <row r="219" customFormat="false" ht="13.2" hidden="false" customHeight="false" outlineLevel="0" collapsed="false">
      <c r="A219" s="4"/>
      <c r="B219" s="0" t="s">
        <v>164</v>
      </c>
      <c r="C219" s="2" t="n">
        <f aca="false">C218+1</f>
        <v>3230902</v>
      </c>
      <c r="E219" s="3" t="s">
        <v>96</v>
      </c>
      <c r="G219" s="0" t="s">
        <v>177</v>
      </c>
      <c r="H219" s="0" t="s">
        <v>1278</v>
      </c>
    </row>
    <row r="220" customFormat="false" ht="13.2" hidden="false" customHeight="false" outlineLevel="0" collapsed="false">
      <c r="A220" s="4"/>
      <c r="B220" s="0" t="s">
        <v>164</v>
      </c>
      <c r="C220" s="2" t="n">
        <f aca="false">C219+1</f>
        <v>3230903</v>
      </c>
      <c r="E220" s="3" t="s">
        <v>1044</v>
      </c>
      <c r="G220" s="0" t="s">
        <v>60</v>
      </c>
    </row>
    <row r="221" customFormat="false" ht="13.2" hidden="false" customHeight="false" outlineLevel="0" collapsed="false">
      <c r="A221" s="4"/>
      <c r="B221" s="0" t="s">
        <v>164</v>
      </c>
      <c r="C221" s="2" t="n">
        <f aca="false">C220+1</f>
        <v>3230904</v>
      </c>
      <c r="E221" s="3" t="s">
        <v>96</v>
      </c>
      <c r="G221" s="0" t="s">
        <v>1265</v>
      </c>
    </row>
    <row r="222" customFormat="false" ht="13.2" hidden="false" customHeight="false" outlineLevel="0" collapsed="false">
      <c r="A222" s="4" t="n">
        <v>40081</v>
      </c>
      <c r="B222" s="0" t="s">
        <v>13</v>
      </c>
      <c r="C222" s="2" t="n">
        <v>4245002</v>
      </c>
      <c r="E222" s="3" t="s">
        <v>1044</v>
      </c>
      <c r="F222" s="0" t="s">
        <v>60</v>
      </c>
      <c r="G222" s="0" t="s">
        <v>170</v>
      </c>
    </row>
    <row r="223" customFormat="false" ht="13.2" hidden="false" customHeight="false" outlineLevel="0" collapsed="false">
      <c r="A223" s="4"/>
      <c r="B223" s="0" t="s">
        <v>164</v>
      </c>
      <c r="C223" s="2" t="n">
        <v>3242687</v>
      </c>
      <c r="E223" s="3" t="s">
        <v>1279</v>
      </c>
      <c r="G223" s="0" t="s">
        <v>1280</v>
      </c>
    </row>
    <row r="224" customFormat="false" ht="13.2" hidden="false" customHeight="false" outlineLevel="0" collapsed="false">
      <c r="A224" s="4"/>
      <c r="B224" s="0" t="s">
        <v>164</v>
      </c>
      <c r="C224" s="2" t="n">
        <f aca="false">C223+1</f>
        <v>3242688</v>
      </c>
      <c r="E224" s="3" t="s">
        <v>1044</v>
      </c>
      <c r="G224" s="0" t="s">
        <v>1280</v>
      </c>
    </row>
    <row r="225" customFormat="false" ht="13.2" hidden="false" customHeight="false" outlineLevel="0" collapsed="false">
      <c r="A225" s="4"/>
      <c r="B225" s="0" t="s">
        <v>164</v>
      </c>
      <c r="C225" s="2" t="n">
        <f aca="false">C224+1</f>
        <v>3242689</v>
      </c>
      <c r="E225" s="3" t="s">
        <v>1056</v>
      </c>
      <c r="G225" s="0" t="s">
        <v>1281</v>
      </c>
    </row>
    <row r="226" customFormat="false" ht="13.2" hidden="false" customHeight="false" outlineLevel="0" collapsed="false">
      <c r="A226" s="4"/>
      <c r="B226" s="0" t="s">
        <v>164</v>
      </c>
      <c r="C226" s="2" t="n">
        <f aca="false">C225+1</f>
        <v>3242690</v>
      </c>
      <c r="E226" s="3" t="s">
        <v>1056</v>
      </c>
      <c r="G226" s="0" t="s">
        <v>1051</v>
      </c>
    </row>
    <row r="227" customFormat="false" ht="13.2" hidden="false" customHeight="false" outlineLevel="0" collapsed="false">
      <c r="A227" s="4"/>
      <c r="B227" s="0" t="s">
        <v>164</v>
      </c>
      <c r="C227" s="2" t="n">
        <f aca="false">C226+1</f>
        <v>3242691</v>
      </c>
      <c r="E227" s="3" t="s">
        <v>1279</v>
      </c>
      <c r="G227" s="0" t="s">
        <v>1280</v>
      </c>
    </row>
    <row r="228" customFormat="false" ht="13.2" hidden="false" customHeight="false" outlineLevel="0" collapsed="false">
      <c r="A228" s="4"/>
      <c r="B228" s="0" t="s">
        <v>164</v>
      </c>
      <c r="C228" s="2" t="n">
        <f aca="false">C227+1</f>
        <v>3242692</v>
      </c>
      <c r="E228" s="3" t="s">
        <v>1048</v>
      </c>
      <c r="G228" s="0" t="s">
        <v>1282</v>
      </c>
    </row>
    <row r="229" customFormat="false" ht="13.2" hidden="false" customHeight="false" outlineLevel="0" collapsed="false">
      <c r="A229" s="4"/>
      <c r="B229" s="0" t="s">
        <v>164</v>
      </c>
      <c r="C229" s="2" t="n">
        <f aca="false">C228+1</f>
        <v>3242693</v>
      </c>
      <c r="E229" s="3" t="s">
        <v>1056</v>
      </c>
      <c r="G229" s="0" t="s">
        <v>1051</v>
      </c>
    </row>
    <row r="230" customFormat="false" ht="13.2" hidden="false" customHeight="false" outlineLevel="0" collapsed="false">
      <c r="A230" s="4"/>
      <c r="B230" s="0" t="s">
        <v>164</v>
      </c>
      <c r="C230" s="2" t="n">
        <f aca="false">C229+1</f>
        <v>3242694</v>
      </c>
      <c r="E230" s="3" t="s">
        <v>1048</v>
      </c>
      <c r="G230" s="0" t="s">
        <v>1282</v>
      </c>
    </row>
    <row r="231" customFormat="false" ht="13.2" hidden="false" customHeight="false" outlineLevel="0" collapsed="false">
      <c r="A231" s="4"/>
      <c r="B231" s="0" t="s">
        <v>164</v>
      </c>
      <c r="C231" s="2" t="n">
        <f aca="false">C230+1</f>
        <v>3242695</v>
      </c>
      <c r="E231" s="3" t="s">
        <v>1048</v>
      </c>
      <c r="G231" s="0" t="s">
        <v>1282</v>
      </c>
    </row>
    <row r="232" customFormat="false" ht="13.2" hidden="false" customHeight="false" outlineLevel="0" collapsed="false">
      <c r="A232" s="4"/>
      <c r="B232" s="0" t="s">
        <v>164</v>
      </c>
      <c r="C232" s="2" t="n">
        <f aca="false">C231+1</f>
        <v>3242696</v>
      </c>
      <c r="E232" s="3" t="s">
        <v>1283</v>
      </c>
      <c r="G232" s="0" t="s">
        <v>1281</v>
      </c>
      <c r="H232" s="0" t="s">
        <v>1284</v>
      </c>
    </row>
    <row r="233" customFormat="false" ht="13.2" hidden="false" customHeight="false" outlineLevel="0" collapsed="false">
      <c r="A233" s="4"/>
      <c r="B233" s="0" t="s">
        <v>164</v>
      </c>
      <c r="C233" s="2" t="n">
        <f aca="false">C232+1</f>
        <v>3242697</v>
      </c>
      <c r="E233" s="3" t="s">
        <v>1048</v>
      </c>
      <c r="G233" s="0" t="s">
        <v>308</v>
      </c>
    </row>
    <row r="234" customFormat="false" ht="13.2" hidden="false" customHeight="false" outlineLevel="0" collapsed="false">
      <c r="A234" s="4"/>
      <c r="B234" s="0" t="s">
        <v>164</v>
      </c>
      <c r="C234" s="2" t="n">
        <f aca="false">C233+1</f>
        <v>3242698</v>
      </c>
      <c r="E234" s="3" t="s">
        <v>1283</v>
      </c>
      <c r="G234" s="0" t="s">
        <v>1282</v>
      </c>
    </row>
    <row r="235" customFormat="false" ht="13.2" hidden="false" customHeight="false" outlineLevel="0" collapsed="false">
      <c r="A235" s="4" t="n">
        <v>40088</v>
      </c>
      <c r="B235" s="0" t="s">
        <v>13</v>
      </c>
      <c r="C235" s="2" t="n">
        <v>4245001</v>
      </c>
      <c r="E235" s="3" t="s">
        <v>1285</v>
      </c>
      <c r="F235" s="0" t="s">
        <v>67</v>
      </c>
      <c r="G235" s="0" t="s">
        <v>1282</v>
      </c>
    </row>
    <row r="236" customFormat="false" ht="13.2" hidden="false" customHeight="false" outlineLevel="0" collapsed="false">
      <c r="A236" s="4"/>
      <c r="B236" s="0" t="s">
        <v>13</v>
      </c>
      <c r="C236" s="2" t="n">
        <v>4245003</v>
      </c>
      <c r="E236" s="3" t="s">
        <v>1044</v>
      </c>
      <c r="F236" s="0" t="s">
        <v>60</v>
      </c>
      <c r="G236" s="0" t="s">
        <v>60</v>
      </c>
      <c r="H236" s="0" t="s">
        <v>1286</v>
      </c>
    </row>
    <row r="237" customFormat="false" ht="13.2" hidden="false" customHeight="false" outlineLevel="0" collapsed="false">
      <c r="A237" s="4"/>
      <c r="B237" s="0" t="s">
        <v>13</v>
      </c>
      <c r="C237" s="2" t="n">
        <v>4245004</v>
      </c>
      <c r="E237" s="3" t="s">
        <v>1074</v>
      </c>
      <c r="F237" s="0" t="s">
        <v>1075</v>
      </c>
      <c r="G237" s="0" t="s">
        <v>1282</v>
      </c>
    </row>
    <row r="238" customFormat="false" ht="13.2" hidden="false" customHeight="false" outlineLevel="0" collapsed="false">
      <c r="A238" s="4"/>
      <c r="B238" s="0" t="s">
        <v>13</v>
      </c>
      <c r="C238" s="2" t="n">
        <v>4245005</v>
      </c>
      <c r="E238" s="3" t="s">
        <v>96</v>
      </c>
      <c r="F238" s="0" t="s">
        <v>347</v>
      </c>
      <c r="G238" s="0" t="s">
        <v>60</v>
      </c>
    </row>
    <row r="239" customFormat="false" ht="13.2" hidden="false" customHeight="false" outlineLevel="0" collapsed="false">
      <c r="A239" s="4"/>
      <c r="B239" s="0" t="s">
        <v>13</v>
      </c>
      <c r="C239" s="2" t="n">
        <v>4245006</v>
      </c>
      <c r="E239" s="3" t="s">
        <v>1048</v>
      </c>
      <c r="F239" s="0" t="s">
        <v>60</v>
      </c>
      <c r="G239" s="0" t="s">
        <v>60</v>
      </c>
      <c r="H239" s="0" t="s">
        <v>1287</v>
      </c>
    </row>
    <row r="240" customFormat="false" ht="13.2" hidden="false" customHeight="false" outlineLevel="0" collapsed="false">
      <c r="A240" s="4"/>
      <c r="B240" s="0" t="s">
        <v>164</v>
      </c>
      <c r="C240" s="2" t="n">
        <v>3242699</v>
      </c>
      <c r="E240" s="3" t="s">
        <v>1048</v>
      </c>
      <c r="G240" s="0" t="s">
        <v>170</v>
      </c>
    </row>
    <row r="241" customFormat="false" ht="13.2" hidden="false" customHeight="false" outlineLevel="0" collapsed="false">
      <c r="A241" s="4"/>
      <c r="B241" s="0" t="s">
        <v>164</v>
      </c>
      <c r="C241" s="2" t="n">
        <v>3242700</v>
      </c>
      <c r="E241" s="3" t="s">
        <v>1283</v>
      </c>
      <c r="G241" s="0" t="s">
        <v>1282</v>
      </c>
    </row>
    <row r="242" customFormat="false" ht="13.2" hidden="false" customHeight="false" outlineLevel="0" collapsed="false">
      <c r="A242" s="4"/>
      <c r="B242" s="0" t="s">
        <v>164</v>
      </c>
      <c r="C242" s="2" t="n">
        <v>3243001</v>
      </c>
      <c r="E242" s="3" t="s">
        <v>1048</v>
      </c>
      <c r="G242" s="0" t="s">
        <v>1282</v>
      </c>
    </row>
    <row r="243" customFormat="false" ht="13.2" hidden="false" customHeight="false" outlineLevel="0" collapsed="false">
      <c r="A243" s="4"/>
      <c r="B243" s="0" t="s">
        <v>164</v>
      </c>
      <c r="C243" s="2" t="n">
        <f aca="false">C242+1</f>
        <v>3243002</v>
      </c>
      <c r="E243" s="3" t="s">
        <v>96</v>
      </c>
      <c r="G243" s="0" t="s">
        <v>1281</v>
      </c>
    </row>
    <row r="244" customFormat="false" ht="13.2" hidden="false" customHeight="false" outlineLevel="0" collapsed="false">
      <c r="A244" s="4"/>
      <c r="B244" s="0" t="s">
        <v>164</v>
      </c>
      <c r="C244" s="2" t="n">
        <f aca="false">C243+1</f>
        <v>3243003</v>
      </c>
      <c r="E244" s="3" t="s">
        <v>1288</v>
      </c>
      <c r="G244" s="0" t="s">
        <v>1051</v>
      </c>
    </row>
    <row r="245" customFormat="false" ht="13.2" hidden="false" customHeight="false" outlineLevel="0" collapsed="false">
      <c r="A245" s="4"/>
      <c r="B245" s="0" t="s">
        <v>164</v>
      </c>
      <c r="C245" s="2" t="n">
        <f aca="false">C244+1</f>
        <v>3243004</v>
      </c>
      <c r="E245" s="3" t="s">
        <v>96</v>
      </c>
      <c r="G245" s="0" t="s">
        <v>60</v>
      </c>
    </row>
    <row r="246" customFormat="false" ht="13.2" hidden="false" customHeight="false" outlineLevel="0" collapsed="false">
      <c r="A246" s="4"/>
      <c r="B246" s="0" t="s">
        <v>164</v>
      </c>
      <c r="C246" s="2" t="n">
        <f aca="false">C245+1</f>
        <v>3243005</v>
      </c>
      <c r="E246" s="3" t="s">
        <v>1048</v>
      </c>
      <c r="G246" s="0" t="s">
        <v>60</v>
      </c>
    </row>
    <row r="247" customFormat="false" ht="13.2" hidden="false" customHeight="false" outlineLevel="0" collapsed="false">
      <c r="A247" s="4"/>
      <c r="B247" s="0" t="s">
        <v>164</v>
      </c>
      <c r="C247" s="2" t="n">
        <f aca="false">C246+1</f>
        <v>3243006</v>
      </c>
      <c r="E247" s="3" t="s">
        <v>1048</v>
      </c>
      <c r="G247" s="0" t="s">
        <v>1282</v>
      </c>
    </row>
    <row r="248" customFormat="false" ht="13.2" hidden="false" customHeight="false" outlineLevel="0" collapsed="false">
      <c r="A248" s="4"/>
      <c r="B248" s="0" t="s">
        <v>164</v>
      </c>
      <c r="C248" s="2" t="n">
        <f aca="false">C247+1</f>
        <v>3243007</v>
      </c>
      <c r="E248" s="3" t="s">
        <v>1288</v>
      </c>
      <c r="G248" s="0" t="s">
        <v>762</v>
      </c>
    </row>
    <row r="249" customFormat="false" ht="13.2" hidden="false" customHeight="false" outlineLevel="0" collapsed="false">
      <c r="A249" s="4"/>
      <c r="B249" s="0" t="s">
        <v>164</v>
      </c>
      <c r="C249" s="2" t="n">
        <f aca="false">C248+1</f>
        <v>3243008</v>
      </c>
      <c r="E249" s="3" t="s">
        <v>1044</v>
      </c>
      <c r="G249" s="0" t="s">
        <v>762</v>
      </c>
    </row>
    <row r="250" customFormat="false" ht="13.2" hidden="false" customHeight="false" outlineLevel="0" collapsed="false">
      <c r="A250" s="4" t="n">
        <v>40106</v>
      </c>
      <c r="B250" s="0" t="s">
        <v>13</v>
      </c>
      <c r="C250" s="2" t="n">
        <v>4246427</v>
      </c>
      <c r="E250" s="3" t="s">
        <v>1044</v>
      </c>
      <c r="F250" s="0" t="s">
        <v>60</v>
      </c>
      <c r="G250" s="0" t="s">
        <v>1289</v>
      </c>
      <c r="H250" s="0" t="s">
        <v>654</v>
      </c>
      <c r="I250" s="0" t="s">
        <v>1290</v>
      </c>
    </row>
    <row r="251" customFormat="false" ht="13.2" hidden="false" customHeight="false" outlineLevel="0" collapsed="false">
      <c r="A251" s="4" t="n">
        <v>40110</v>
      </c>
      <c r="B251" s="0" t="s">
        <v>683</v>
      </c>
      <c r="C251" s="2" t="n">
        <v>3407006</v>
      </c>
      <c r="E251" s="3" t="s">
        <v>1074</v>
      </c>
      <c r="G251" s="0" t="s">
        <v>787</v>
      </c>
    </row>
    <row r="252" customFormat="false" ht="13.2" hidden="false" customHeight="false" outlineLevel="0" collapsed="false">
      <c r="A252" s="4"/>
      <c r="B252" s="0" t="s">
        <v>1007</v>
      </c>
      <c r="C252" s="2" t="n">
        <v>3481330</v>
      </c>
      <c r="E252" s="3" t="s">
        <v>1283</v>
      </c>
      <c r="G252" s="0" t="s">
        <v>177</v>
      </c>
    </row>
    <row r="253" customFormat="false" ht="13.2" hidden="false" customHeight="false" outlineLevel="0" collapsed="false">
      <c r="A253" s="4"/>
      <c r="B253" s="0" t="s">
        <v>13</v>
      </c>
      <c r="C253" s="2" t="n">
        <v>4245421</v>
      </c>
      <c r="E253" s="3" t="s">
        <v>1048</v>
      </c>
      <c r="F253" s="0" t="s">
        <v>60</v>
      </c>
      <c r="G253" s="0" t="s">
        <v>1291</v>
      </c>
    </row>
    <row r="254" customFormat="false" ht="13.2" hidden="false" customHeight="false" outlineLevel="0" collapsed="false">
      <c r="A254" s="4"/>
      <c r="B254" s="0" t="s">
        <v>13</v>
      </c>
      <c r="C254" s="2" t="n">
        <v>4245422</v>
      </c>
      <c r="E254" s="3" t="s">
        <v>1074</v>
      </c>
      <c r="F254" s="0" t="s">
        <v>1075</v>
      </c>
      <c r="G254" s="0" t="s">
        <v>1282</v>
      </c>
    </row>
    <row r="255" customFormat="false" ht="13.2" hidden="false" customHeight="false" outlineLevel="0" collapsed="false">
      <c r="A255" s="4"/>
      <c r="B255" s="0" t="s">
        <v>13</v>
      </c>
      <c r="C255" s="2" t="n">
        <v>4245423</v>
      </c>
      <c r="E255" s="3" t="s">
        <v>96</v>
      </c>
      <c r="F255" s="0" t="s">
        <v>347</v>
      </c>
      <c r="G255" s="0" t="s">
        <v>1281</v>
      </c>
    </row>
    <row r="256" customFormat="false" ht="13.2" hidden="false" customHeight="false" outlineLevel="0" collapsed="false">
      <c r="A256" s="4"/>
      <c r="B256" s="0" t="s">
        <v>13</v>
      </c>
      <c r="C256" s="2" t="n">
        <v>4245424</v>
      </c>
      <c r="E256" s="3" t="s">
        <v>1285</v>
      </c>
      <c r="F256" s="0" t="s">
        <v>60</v>
      </c>
      <c r="G256" s="0" t="s">
        <v>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10:42Z</dcterms:created>
  <dc:creator>cedermi</dc:creator>
  <dc:description/>
  <dc:language>en-US</dc:language>
  <cp:lastModifiedBy>Michael Cedercreutz</cp:lastModifiedBy>
  <cp:lastPrinted>2016-09-19T12:46:39Z</cp:lastPrinted>
  <dcterms:modified xsi:type="dcterms:W3CDTF">2022-12-07T11:08:42Z</dcterms:modified>
  <cp:revision>0</cp:revision>
  <dc:subject/>
  <dc:title/>
</cp:coreProperties>
</file>